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7">
  <si>
    <t xml:space="preserve">номер  регистрации</t>
  </si>
  <si>
    <t xml:space="preserve">дата регистрации</t>
  </si>
  <si>
    <t xml:space="preserve">дата и № договора</t>
  </si>
  <si>
    <t xml:space="preserve">срок действия договора</t>
  </si>
  <si>
    <t xml:space="preserve">предмет договора</t>
  </si>
  <si>
    <t xml:space="preserve">наименование муниципального заказчика</t>
  </si>
  <si>
    <t xml:space="preserve">Цена контракта, рублях</t>
  </si>
  <si>
    <t xml:space="preserve">Оплачено</t>
  </si>
  <si>
    <t xml:space="preserve">Наименование, местонахождение, реквизиты поставщика</t>
  </si>
  <si>
    <t xml:space="preserve">011-1-1</t>
  </si>
  <si>
    <t xml:space="preserve">№643990001658 от 09.01.2020</t>
  </si>
  <si>
    <t xml:space="preserve">Интернет</t>
  </si>
  <si>
    <t xml:space="preserve">Адм Репинского МО</t>
  </si>
  <si>
    <t xml:space="preserve">ПАО "Ростелеком" ИНН 7707049388</t>
  </si>
  <si>
    <t xml:space="preserve">011-1-2</t>
  </si>
  <si>
    <t xml:space="preserve">№64399000056 от 09.01.2020</t>
  </si>
  <si>
    <t xml:space="preserve">Связь</t>
  </si>
  <si>
    <t xml:space="preserve">011-1-3</t>
  </si>
  <si>
    <t xml:space="preserve">№602/20 от 09.01.2020</t>
  </si>
  <si>
    <t xml:space="preserve">Вывоз мусора с кладбища</t>
  </si>
  <si>
    <t xml:space="preserve">ООО "Чистый город" ИНН 644002320</t>
  </si>
  <si>
    <t xml:space="preserve">011-1-4</t>
  </si>
  <si>
    <t xml:space="preserve">7786 от 21.01.2020</t>
  </si>
  <si>
    <t xml:space="preserve">Поставка Тары</t>
  </si>
  <si>
    <t xml:space="preserve">ООО "Экологическая безопасность" ИНН 6455044901</t>
  </si>
  <si>
    <t xml:space="preserve">011-1-5</t>
  </si>
  <si>
    <t xml:space="preserve">№17 от 22.01.2020</t>
  </si>
  <si>
    <t xml:space="preserve">Юридические услуги</t>
  </si>
  <si>
    <t xml:space="preserve">Пичев А.Г. ИНН 4401116480</t>
  </si>
  <si>
    <t xml:space="preserve">011-1-6</t>
  </si>
  <si>
    <t xml:space="preserve">№6 от 22.01.2020</t>
  </si>
  <si>
    <t xml:space="preserve">Заправка картриджей</t>
  </si>
  <si>
    <t xml:space="preserve">ИП Райко О.В. ИНН644009357808</t>
  </si>
  <si>
    <t xml:space="preserve">011-1-7</t>
  </si>
  <si>
    <t xml:space="preserve">№7 от 22.01.2020</t>
  </si>
  <si>
    <t xml:space="preserve">Канцтовары</t>
  </si>
  <si>
    <t xml:space="preserve">ИП Николаева Г.О. ИНН 644000456113</t>
  </si>
  <si>
    <t xml:space="preserve">011-1-8</t>
  </si>
  <si>
    <t xml:space="preserve">№26 от 03.02.2020</t>
  </si>
  <si>
    <t xml:space="preserve">Обновление ПО</t>
  </si>
  <si>
    <t xml:space="preserve">ИП Чусляева Е.В. ИНН 644000065494</t>
  </si>
  <si>
    <t xml:space="preserve">011-1-9</t>
  </si>
  <si>
    <t xml:space="preserve">№01/01/20/4 от 09.01.2020</t>
  </si>
  <si>
    <t xml:space="preserve">Бензин Аи-92</t>
  </si>
  <si>
    <t xml:space="preserve">ООО "Биойл" ИНН 6454117674</t>
  </si>
  <si>
    <t xml:space="preserve">011-1-10</t>
  </si>
  <si>
    <t xml:space="preserve">№01/02/20/4 от 01.02.2020</t>
  </si>
  <si>
    <t xml:space="preserve">011-1-12</t>
  </si>
  <si>
    <t xml:space="preserve">№11 от 29.01.2020</t>
  </si>
  <si>
    <t xml:space="preserve">Пожарная сигнализация</t>
  </si>
  <si>
    <t xml:space="preserve">ИП Битюков А.П. ИНН644001021860</t>
  </si>
  <si>
    <t xml:space="preserve">011-1-13</t>
  </si>
  <si>
    <t xml:space="preserve">№46-5-50141/20 от 31.01.2020</t>
  </si>
  <si>
    <t xml:space="preserve">Поставка газа</t>
  </si>
  <si>
    <t xml:space="preserve">ОАО "Газпром межрегионгаз Саратов" ИНН 6450068585</t>
  </si>
  <si>
    <t xml:space="preserve">011-1-14</t>
  </si>
  <si>
    <t xml:space="preserve">№7 от 17.02.2020</t>
  </si>
  <si>
    <t xml:space="preserve">Изготовление мемориальной доски</t>
  </si>
  <si>
    <t xml:space="preserve">ИП Обухов К.А. ИНН 644004454195</t>
  </si>
  <si>
    <t xml:space="preserve">011-1-15</t>
  </si>
  <si>
    <t xml:space="preserve">№155 от 02.03.2020</t>
  </si>
  <si>
    <t xml:space="preserve">Составление декларации</t>
  </si>
  <si>
    <t xml:space="preserve">ООО "Радий" ИНН 6406006117</t>
  </si>
  <si>
    <t xml:space="preserve">011-1-16</t>
  </si>
  <si>
    <t xml:space="preserve">№56 от 12.03.2020</t>
  </si>
  <si>
    <t xml:space="preserve">Поставка картриджа</t>
  </si>
  <si>
    <t xml:space="preserve">011-2-1</t>
  </si>
  <si>
    <t xml:space="preserve">№01/03/20/4 от 02.02.2020</t>
  </si>
  <si>
    <t xml:space="preserve">011-2-2</t>
  </si>
  <si>
    <t xml:space="preserve">№01/04/20/4 от 01.04.2020</t>
  </si>
  <si>
    <t xml:space="preserve">011-2-3</t>
  </si>
  <si>
    <t xml:space="preserve">№444 от 10.04.2020</t>
  </si>
  <si>
    <t xml:space="preserve">Дератизация Кладбища</t>
  </si>
  <si>
    <t xml:space="preserve">ФБУЗ " Центр гигиены и эпидемиологии" ИНН 6450606762</t>
  </si>
  <si>
    <t xml:space="preserve">011-2-4</t>
  </si>
  <si>
    <t xml:space="preserve">№601/20 от 30.04.2020</t>
  </si>
  <si>
    <t xml:space="preserve">Вывоз ТКО</t>
  </si>
  <si>
    <t xml:space="preserve">ООО "Чистый город" ИНН6440020320</t>
  </si>
  <si>
    <t xml:space="preserve">011-2-5</t>
  </si>
  <si>
    <t xml:space="preserve">№187 от 29.04.2020</t>
  </si>
  <si>
    <t xml:space="preserve">Поставка ПВХ</t>
  </si>
  <si>
    <t xml:space="preserve">ИП Ямгуров И.Ф. ИНН 644009517681</t>
  </si>
  <si>
    <t xml:space="preserve">011-2-6</t>
  </si>
  <si>
    <t xml:space="preserve">№1 от 30.04.2020</t>
  </si>
  <si>
    <t xml:space="preserve">Ремонт памятника</t>
  </si>
  <si>
    <t xml:space="preserve">ИП Пашоян А.Ю. ИНН644016695639</t>
  </si>
  <si>
    <t xml:space="preserve">011-2-7</t>
  </si>
  <si>
    <t xml:space="preserve">№01/05/20/4 от 06.05.2020</t>
  </si>
  <si>
    <t xml:space="preserve">011-2-8</t>
  </si>
  <si>
    <t xml:space="preserve">№3 от 04.05.2020</t>
  </si>
  <si>
    <t xml:space="preserve">Вырубки кустарников и опиловка деревьев</t>
  </si>
  <si>
    <t xml:space="preserve">БулановП.В. ИНН644005181134</t>
  </si>
  <si>
    <t xml:space="preserve">011-2-9</t>
  </si>
  <si>
    <t xml:space="preserve">№00106/БШ-АТР от 04.03.2020</t>
  </si>
  <si>
    <t xml:space="preserve">ТО Газового распределения</t>
  </si>
  <si>
    <t xml:space="preserve">АО "Газпром газораспредление Саратовская область" ИНН 6454002828</t>
  </si>
  <si>
    <t xml:space="preserve">011-2-10</t>
  </si>
  <si>
    <t xml:space="preserve">№01/06/20/4 от 01.06.2020</t>
  </si>
  <si>
    <t xml:space="preserve">011-2-11</t>
  </si>
  <si>
    <t xml:space="preserve">№222 от 15.06.20</t>
  </si>
  <si>
    <t xml:space="preserve">грейдирование</t>
  </si>
  <si>
    <t xml:space="preserve">ООО Балашовский ДРСУ ИНН 6440018017</t>
  </si>
  <si>
    <t xml:space="preserve">011-3-1</t>
  </si>
  <si>
    <t xml:space="preserve">№1021 от 18.06.2020</t>
  </si>
  <si>
    <t xml:space="preserve">подписка 2 полугодие</t>
  </si>
  <si>
    <t xml:space="preserve">Адм.Репинского МО</t>
  </si>
  <si>
    <t xml:space="preserve">УФПС Саратовской области- филиал АО "Почта России" ИНН 7724490000</t>
  </si>
  <si>
    <t xml:space="preserve">011-3-2</t>
  </si>
  <si>
    <t xml:space="preserve">№25220245/20УЦ от 06.07.2020</t>
  </si>
  <si>
    <t xml:space="preserve">Продление КЭП для "Росреестра"</t>
  </si>
  <si>
    <t xml:space="preserve">ООО ""Сертум-Про" ИНН 6673240328</t>
  </si>
  <si>
    <t xml:space="preserve">011-3-3</t>
  </si>
  <si>
    <t xml:space="preserve">№01/07/20/4 от 02.07.2020</t>
  </si>
  <si>
    <t xml:space="preserve">011-3-4</t>
  </si>
  <si>
    <t xml:space="preserve">№65 от 30.07.2020</t>
  </si>
  <si>
    <t xml:space="preserve">011-3-5</t>
  </si>
  <si>
    <t xml:space="preserve">№95 от 30.07.2020</t>
  </si>
  <si>
    <t xml:space="preserve">Стройматериалы</t>
  </si>
  <si>
    <t xml:space="preserve">ИП Бухтоярова Л.А. ИНН 644006780116</t>
  </si>
  <si>
    <t xml:space="preserve">011-3-6</t>
  </si>
  <si>
    <t xml:space="preserve">№б/н от 31.07.2020</t>
  </si>
  <si>
    <t xml:space="preserve">Услуги тратора МТЗ-82 (покос травы)</t>
  </si>
  <si>
    <t xml:space="preserve">МУП МО город Балашов "Благоустройство и озленение" ИНН 6440039200</t>
  </si>
  <si>
    <t xml:space="preserve">011-3-7</t>
  </si>
  <si>
    <t xml:space="preserve">№46-5-50141/20 от 01.07.2020</t>
  </si>
  <si>
    <t xml:space="preserve">011-3-8</t>
  </si>
  <si>
    <t xml:space="preserve">№01/08/20/4 от 03.08.2020</t>
  </si>
  <si>
    <t xml:space="preserve">011-3-9</t>
  </si>
  <si>
    <t xml:space="preserve">№4 от 25.02.2020</t>
  </si>
  <si>
    <t xml:space="preserve">Пичев А.Г. ИНН4401116480</t>
  </si>
  <si>
    <t xml:space="preserve">011-3-10</t>
  </si>
  <si>
    <t xml:space="preserve">№3 от 31.08.2020</t>
  </si>
  <si>
    <t xml:space="preserve">дератизация кладбищ</t>
  </si>
  <si>
    <t xml:space="preserve">Ип Кривкина Л.И. ИНН 644001294842</t>
  </si>
  <si>
    <t xml:space="preserve">011-3-11</t>
  </si>
  <si>
    <t xml:space="preserve">№01/09/20/4 от 01.09.2020</t>
  </si>
  <si>
    <t xml:space="preserve">011-3-12</t>
  </si>
  <si>
    <t xml:space="preserve">№83 от 07.09.2020</t>
  </si>
  <si>
    <t xml:space="preserve">Стройконтроль</t>
  </si>
  <si>
    <t xml:space="preserve">ООО "Новая гармония" ИНН 6440022359</t>
  </si>
  <si>
    <t xml:space="preserve">011-4-1</t>
  </si>
  <si>
    <t xml:space="preserve">№00037/БШ-ПР от 01.10.2020</t>
  </si>
  <si>
    <t xml:space="preserve">Инструктаж владельцев по безопасности эксплуатации оборудования</t>
  </si>
  <si>
    <t xml:space="preserve">АО "Газпром газораспределение саратовская область" ИНН 645002828</t>
  </si>
  <si>
    <t xml:space="preserve">011-4-2</t>
  </si>
  <si>
    <t xml:space="preserve">№480 от 09.10.2020</t>
  </si>
  <si>
    <t xml:space="preserve">Поставка электротоваров </t>
  </si>
  <si>
    <t xml:space="preserve">ИП Кавылин Ю.В.,  ИНН 64400059860</t>
  </si>
  <si>
    <t xml:space="preserve">011-4-3</t>
  </si>
  <si>
    <t xml:space="preserve">№ 01/10/20/4 от 01.10.2020</t>
  </si>
  <si>
    <t xml:space="preserve">Бензин АИ-92-К5</t>
  </si>
  <si>
    <t xml:space="preserve">ООО "Биойл", ИНН 6454117674</t>
  </si>
  <si>
    <t xml:space="preserve">011-4-4</t>
  </si>
  <si>
    <t xml:space="preserve">№114 от 22.09.2020</t>
  </si>
  <si>
    <t xml:space="preserve">Выполнение работ по устройству дорожного покрытия из щебня по ул. Пионерская, с. Репное</t>
  </si>
  <si>
    <t xml:space="preserve">ИП Сачков А.В., ИНН 644000436212</t>
  </si>
  <si>
    <t xml:space="preserve">011-4-5</t>
  </si>
  <si>
    <t xml:space="preserve">№ 01/11/20/4 от 02.11.2020</t>
  </si>
  <si>
    <t xml:space="preserve">011-4-6</t>
  </si>
  <si>
    <t xml:space="preserve">№ 25220431/20УЦ от 28.10.2020</t>
  </si>
  <si>
    <t xml:space="preserve">Лицензии на программы для ЭВМ в соответствии с выбранным тарифным планом</t>
  </si>
  <si>
    <t xml:space="preserve">АО "ПФ "СКБ Контур", ИНН 6663003127</t>
  </si>
  <si>
    <t xml:space="preserve">011-4-7</t>
  </si>
  <si>
    <t xml:space="preserve">№74 от 01.10.2020</t>
  </si>
  <si>
    <t xml:space="preserve">Кадастровые работы </t>
  </si>
  <si>
    <t xml:space="preserve">ИП Чичков А.А.ИНН 644009835691</t>
  </si>
  <si>
    <t xml:space="preserve">011-4-8</t>
  </si>
  <si>
    <t xml:space="preserve">№78 от 18.11.2020</t>
  </si>
  <si>
    <t xml:space="preserve">ИП Николаева О.Г. Инн 644000456113</t>
  </si>
  <si>
    <t xml:space="preserve">011-4-9</t>
  </si>
  <si>
    <t xml:space="preserve">№27/10-20ВП от 27.10.2020</t>
  </si>
  <si>
    <t xml:space="preserve">Транспортировка производственных отходов</t>
  </si>
  <si>
    <t xml:space="preserve">ООО " Поток" ИНН 6452131916</t>
  </si>
  <si>
    <t xml:space="preserve">011-4-10</t>
  </si>
  <si>
    <t xml:space="preserve">№2/79 от 10.11.2020</t>
  </si>
  <si>
    <t xml:space="preserve">Обучение по программе Пожарно-технический минимум</t>
  </si>
  <si>
    <t xml:space="preserve">ГАУ ДПО СО "МУЦ" ИНН 64430060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#,##0.00"/>
    <numFmt numFmtId="169" formatCode="#,##0.00\ _₽"/>
    <numFmt numFmtId="170" formatCode="dd/mm/yy;@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15.56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22.28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41.9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</row>
    <row r="2" customFormat="false" ht="24" hidden="false" customHeight="false" outlineLevel="0" collapsed="false">
      <c r="A2" s="5" t="s">
        <v>9</v>
      </c>
      <c r="B2" s="6" t="n">
        <v>44114</v>
      </c>
      <c r="C2" s="5" t="s">
        <v>10</v>
      </c>
      <c r="D2" s="7" t="n">
        <v>44196</v>
      </c>
      <c r="E2" s="5" t="s">
        <v>11</v>
      </c>
      <c r="F2" s="8" t="s">
        <v>12</v>
      </c>
      <c r="G2" s="5" t="n">
        <v>59000</v>
      </c>
      <c r="H2" s="5" t="n">
        <f aca="false">2630.56+322.53+991.2+991.2+991.2+991.2+991.2+991.2+991.2</f>
        <v>9891.49</v>
      </c>
      <c r="I2" s="5" t="s">
        <v>13</v>
      </c>
    </row>
    <row r="3" customFormat="false" ht="24" hidden="false" customHeight="false" outlineLevel="0" collapsed="false">
      <c r="A3" s="5" t="s">
        <v>14</v>
      </c>
      <c r="B3" s="7" t="n">
        <v>44114</v>
      </c>
      <c r="C3" s="5" t="s">
        <v>15</v>
      </c>
      <c r="D3" s="7" t="n">
        <v>44196</v>
      </c>
      <c r="E3" s="5" t="s">
        <v>16</v>
      </c>
      <c r="F3" s="8" t="s">
        <v>12</v>
      </c>
      <c r="G3" s="9" t="n">
        <v>24550</v>
      </c>
      <c r="H3" s="9" t="n">
        <f aca="false">2076.14+2383.96+2329.26+1876.28+1775.05+1970+1950.31+1742.52+1777.6+2003.83</f>
        <v>19884.95</v>
      </c>
      <c r="I3" s="5" t="s">
        <v>13</v>
      </c>
    </row>
    <row r="4" customFormat="false" ht="24" hidden="false" customHeight="false" outlineLevel="0" collapsed="false">
      <c r="A4" s="5" t="s">
        <v>17</v>
      </c>
      <c r="B4" s="7" t="n">
        <v>43857</v>
      </c>
      <c r="C4" s="5" t="s">
        <v>18</v>
      </c>
      <c r="D4" s="7" t="n">
        <v>43861</v>
      </c>
      <c r="E4" s="5" t="s">
        <v>19</v>
      </c>
      <c r="F4" s="8" t="s">
        <v>12</v>
      </c>
      <c r="G4" s="9" t="n">
        <v>15180</v>
      </c>
      <c r="H4" s="9" t="n">
        <v>15180</v>
      </c>
      <c r="I4" s="5" t="s">
        <v>20</v>
      </c>
    </row>
    <row r="5" customFormat="false" ht="12.75" hidden="false" customHeight="false" outlineLevel="0" collapsed="false">
      <c r="A5" s="5" t="s">
        <v>21</v>
      </c>
      <c r="B5" s="6" t="n">
        <v>43857</v>
      </c>
      <c r="C5" s="8" t="s">
        <v>22</v>
      </c>
      <c r="D5" s="6" t="n">
        <v>43861</v>
      </c>
      <c r="E5" s="8" t="s">
        <v>23</v>
      </c>
      <c r="F5" s="8" t="s">
        <v>12</v>
      </c>
      <c r="G5" s="8" t="n">
        <v>6900</v>
      </c>
      <c r="H5" s="8" t="n">
        <v>6900</v>
      </c>
      <c r="I5" s="8" t="s">
        <v>24</v>
      </c>
    </row>
    <row r="6" customFormat="false" ht="24" hidden="false" customHeight="false" outlineLevel="0" collapsed="false">
      <c r="A6" s="5" t="s">
        <v>25</v>
      </c>
      <c r="B6" s="7" t="n">
        <v>43857</v>
      </c>
      <c r="C6" s="5" t="s">
        <v>26</v>
      </c>
      <c r="D6" s="7" t="n">
        <v>43891</v>
      </c>
      <c r="E6" s="5" t="s">
        <v>27</v>
      </c>
      <c r="F6" s="8" t="s">
        <v>12</v>
      </c>
      <c r="G6" s="9" t="n">
        <v>75000</v>
      </c>
      <c r="H6" s="9" t="n">
        <v>75000</v>
      </c>
      <c r="I6" s="5" t="s">
        <v>28</v>
      </c>
    </row>
    <row r="7" customFormat="false" ht="24" hidden="false" customHeight="false" outlineLevel="0" collapsed="false">
      <c r="A7" s="5" t="s">
        <v>29</v>
      </c>
      <c r="B7" s="7" t="n">
        <v>43857</v>
      </c>
      <c r="C7" s="5" t="s">
        <v>30</v>
      </c>
      <c r="D7" s="7" t="n">
        <v>44196</v>
      </c>
      <c r="E7" s="5" t="s">
        <v>31</v>
      </c>
      <c r="F7" s="8" t="s">
        <v>12</v>
      </c>
      <c r="G7" s="10" t="n">
        <v>6000</v>
      </c>
      <c r="H7" s="11" t="n">
        <v>6000</v>
      </c>
      <c r="I7" s="5" t="s">
        <v>32</v>
      </c>
    </row>
    <row r="8" customFormat="false" ht="12.75" hidden="false" customHeight="false" outlineLevel="0" collapsed="false">
      <c r="A8" s="5" t="s">
        <v>33</v>
      </c>
      <c r="B8" s="7" t="n">
        <v>43858</v>
      </c>
      <c r="C8" s="5" t="s">
        <v>34</v>
      </c>
      <c r="D8" s="6" t="n">
        <v>44196</v>
      </c>
      <c r="E8" s="9" t="s">
        <v>35</v>
      </c>
      <c r="F8" s="8" t="s">
        <v>12</v>
      </c>
      <c r="G8" s="12" t="n">
        <v>8750</v>
      </c>
      <c r="H8" s="13" t="n">
        <v>8750</v>
      </c>
      <c r="I8" s="5" t="s">
        <v>36</v>
      </c>
    </row>
    <row r="9" customFormat="false" ht="12.75" hidden="false" customHeight="false" outlineLevel="0" collapsed="false">
      <c r="A9" s="5" t="s">
        <v>37</v>
      </c>
      <c r="B9" s="7" t="n">
        <v>43865</v>
      </c>
      <c r="C9" s="5" t="s">
        <v>38</v>
      </c>
      <c r="D9" s="14" t="n">
        <v>43921</v>
      </c>
      <c r="E9" s="5" t="s">
        <v>39</v>
      </c>
      <c r="F9" s="8" t="s">
        <v>12</v>
      </c>
      <c r="G9" s="15" t="n">
        <v>2700</v>
      </c>
      <c r="H9" s="9" t="n">
        <v>2700</v>
      </c>
      <c r="I9" s="5" t="s">
        <v>40</v>
      </c>
    </row>
    <row r="10" customFormat="false" ht="24" hidden="false" customHeight="false" outlineLevel="0" collapsed="false">
      <c r="A10" s="5" t="s">
        <v>41</v>
      </c>
      <c r="B10" s="7" t="n">
        <v>43871</v>
      </c>
      <c r="C10" s="5" t="s">
        <v>42</v>
      </c>
      <c r="D10" s="7" t="n">
        <v>43890</v>
      </c>
      <c r="E10" s="5" t="s">
        <v>43</v>
      </c>
      <c r="F10" s="8" t="s">
        <v>12</v>
      </c>
      <c r="G10" s="9" t="n">
        <v>8400</v>
      </c>
      <c r="H10" s="9" t="n">
        <v>8400</v>
      </c>
      <c r="I10" s="5" t="s">
        <v>44</v>
      </c>
    </row>
    <row r="11" customFormat="false" ht="24" hidden="false" customHeight="false" outlineLevel="0" collapsed="false">
      <c r="A11" s="5" t="s">
        <v>45</v>
      </c>
      <c r="B11" s="7" t="n">
        <v>43871</v>
      </c>
      <c r="C11" s="5" t="s">
        <v>46</v>
      </c>
      <c r="D11" s="7" t="n">
        <v>43890</v>
      </c>
      <c r="E11" s="5" t="s">
        <v>43</v>
      </c>
      <c r="F11" s="8" t="s">
        <v>12</v>
      </c>
      <c r="G11" s="9" t="n">
        <v>8400</v>
      </c>
      <c r="H11" s="9" t="n">
        <v>8400</v>
      </c>
      <c r="I11" s="5" t="s">
        <v>44</v>
      </c>
    </row>
    <row r="12" customFormat="false" ht="24" hidden="false" customHeight="false" outlineLevel="0" collapsed="false">
      <c r="A12" s="5" t="s">
        <v>47</v>
      </c>
      <c r="B12" s="7" t="n">
        <v>43873</v>
      </c>
      <c r="C12" s="5" t="s">
        <v>48</v>
      </c>
      <c r="D12" s="7" t="n">
        <v>44196</v>
      </c>
      <c r="E12" s="5" t="s">
        <v>49</v>
      </c>
      <c r="F12" s="8" t="s">
        <v>12</v>
      </c>
      <c r="G12" s="9" t="n">
        <v>10485</v>
      </c>
      <c r="H12" s="9" t="n">
        <f aca="false">873.75+873.75+873.75+873.75+873.75+873.75</f>
        <v>5242.5</v>
      </c>
      <c r="I12" s="5" t="s">
        <v>50</v>
      </c>
    </row>
    <row r="13" customFormat="false" ht="24" hidden="false" customHeight="false" outlineLevel="0" collapsed="false">
      <c r="A13" s="5" t="s">
        <v>51</v>
      </c>
      <c r="B13" s="7" t="n">
        <v>43879</v>
      </c>
      <c r="C13" s="5" t="s">
        <v>52</v>
      </c>
      <c r="D13" s="7" t="n">
        <v>44012</v>
      </c>
      <c r="E13" s="5" t="s">
        <v>53</v>
      </c>
      <c r="F13" s="8" t="s">
        <v>12</v>
      </c>
      <c r="G13" s="9" t="n">
        <v>20160.23</v>
      </c>
      <c r="H13" s="9" t="n">
        <f aca="false">1470.03+4281.42+3012.95+1262.57+2399.95+1052.13+1104.07+84.18+280.56+636.44+84.54+1058.07+274.75</f>
        <v>17001.66</v>
      </c>
      <c r="I13" s="5" t="s">
        <v>54</v>
      </c>
    </row>
    <row r="14" customFormat="false" ht="24" hidden="false" customHeight="false" outlineLevel="0" collapsed="false">
      <c r="A14" s="5" t="s">
        <v>55</v>
      </c>
      <c r="B14" s="7" t="n">
        <v>43881</v>
      </c>
      <c r="C14" s="5" t="s">
        <v>56</v>
      </c>
      <c r="D14" s="7" t="n">
        <v>43921</v>
      </c>
      <c r="E14" s="5" t="s">
        <v>57</v>
      </c>
      <c r="F14" s="8" t="s">
        <v>12</v>
      </c>
      <c r="G14" s="9" t="n">
        <v>8000</v>
      </c>
      <c r="H14" s="9" t="n">
        <v>8000</v>
      </c>
      <c r="I14" s="5" t="s">
        <v>58</v>
      </c>
    </row>
    <row r="15" customFormat="false" ht="24" hidden="false" customHeight="false" outlineLevel="0" collapsed="false">
      <c r="A15" s="5" t="s">
        <v>59</v>
      </c>
      <c r="B15" s="7" t="n">
        <v>43893</v>
      </c>
      <c r="C15" s="5" t="s">
        <v>60</v>
      </c>
      <c r="D15" s="7" t="n">
        <v>43921</v>
      </c>
      <c r="E15" s="5" t="s">
        <v>61</v>
      </c>
      <c r="F15" s="8" t="s">
        <v>12</v>
      </c>
      <c r="G15" s="9" t="n">
        <v>500</v>
      </c>
      <c r="H15" s="9" t="n">
        <v>500</v>
      </c>
      <c r="I15" s="5" t="s">
        <v>62</v>
      </c>
    </row>
    <row r="16" customFormat="false" ht="12.75" hidden="false" customHeight="false" outlineLevel="0" collapsed="false">
      <c r="A16" s="5" t="s">
        <v>63</v>
      </c>
      <c r="B16" s="6" t="n">
        <v>43909</v>
      </c>
      <c r="C16" s="5" t="s">
        <v>64</v>
      </c>
      <c r="D16" s="7" t="n">
        <v>43951</v>
      </c>
      <c r="E16" s="5" t="s">
        <v>65</v>
      </c>
      <c r="F16" s="8" t="s">
        <v>12</v>
      </c>
      <c r="G16" s="5" t="n">
        <v>1700</v>
      </c>
      <c r="H16" s="5" t="n">
        <v>1700</v>
      </c>
      <c r="I16" s="5" t="s">
        <v>40</v>
      </c>
    </row>
    <row r="17" customFormat="false" ht="24" hidden="false" customHeight="false" outlineLevel="0" collapsed="false">
      <c r="A17" s="7" t="s">
        <v>66</v>
      </c>
      <c r="B17" s="7" t="n">
        <v>43936</v>
      </c>
      <c r="C17" s="5" t="s">
        <v>67</v>
      </c>
      <c r="D17" s="7" t="n">
        <v>43921</v>
      </c>
      <c r="E17" s="5" t="s">
        <v>43</v>
      </c>
      <c r="F17" s="8" t="s">
        <v>12</v>
      </c>
      <c r="G17" s="9" t="n">
        <v>8400</v>
      </c>
      <c r="H17" s="5" t="n">
        <v>8400</v>
      </c>
      <c r="I17" s="5" t="s">
        <v>44</v>
      </c>
    </row>
    <row r="18" customFormat="false" ht="24" hidden="false" customHeight="false" outlineLevel="0" collapsed="false">
      <c r="A18" s="7" t="s">
        <v>68</v>
      </c>
      <c r="B18" s="7" t="n">
        <v>43936</v>
      </c>
      <c r="C18" s="5" t="s">
        <v>69</v>
      </c>
      <c r="D18" s="7" t="n">
        <v>43951</v>
      </c>
      <c r="E18" s="5" t="s">
        <v>43</v>
      </c>
      <c r="F18" s="8" t="s">
        <v>12</v>
      </c>
      <c r="G18" s="9" t="n">
        <v>8400</v>
      </c>
      <c r="H18" s="5" t="n">
        <v>8400</v>
      </c>
      <c r="I18" s="5" t="s">
        <v>44</v>
      </c>
    </row>
    <row r="19" customFormat="false" ht="24" hidden="false" customHeight="false" outlineLevel="0" collapsed="false">
      <c r="A19" s="7" t="s">
        <v>70</v>
      </c>
      <c r="B19" s="14" t="n">
        <v>43941</v>
      </c>
      <c r="C19" s="5" t="s">
        <v>71</v>
      </c>
      <c r="D19" s="7" t="n">
        <v>44190</v>
      </c>
      <c r="E19" s="5" t="s">
        <v>72</v>
      </c>
      <c r="F19" s="8" t="s">
        <v>12</v>
      </c>
      <c r="G19" s="11" t="n">
        <v>8270</v>
      </c>
      <c r="H19" s="11" t="n">
        <v>8270</v>
      </c>
      <c r="I19" s="5" t="s">
        <v>73</v>
      </c>
    </row>
    <row r="20" customFormat="false" ht="24" hidden="false" customHeight="false" outlineLevel="0" collapsed="false">
      <c r="A20" s="7" t="s">
        <v>74</v>
      </c>
      <c r="B20" s="14" t="n">
        <v>43957</v>
      </c>
      <c r="C20" s="5" t="s">
        <v>75</v>
      </c>
      <c r="D20" s="14" t="n">
        <v>43958</v>
      </c>
      <c r="E20" s="5" t="s">
        <v>76</v>
      </c>
      <c r="F20" s="8" t="s">
        <v>12</v>
      </c>
      <c r="G20" s="11" t="n">
        <v>69000</v>
      </c>
      <c r="H20" s="11" t="n">
        <v>69000</v>
      </c>
      <c r="I20" s="5" t="s">
        <v>77</v>
      </c>
    </row>
    <row r="21" customFormat="false" ht="12.75" hidden="false" customHeight="false" outlineLevel="0" collapsed="false">
      <c r="A21" s="7" t="s">
        <v>78</v>
      </c>
      <c r="B21" s="14" t="n">
        <v>43957</v>
      </c>
      <c r="C21" s="5" t="s">
        <v>79</v>
      </c>
      <c r="D21" s="14" t="n">
        <v>44196</v>
      </c>
      <c r="E21" s="5" t="s">
        <v>80</v>
      </c>
      <c r="F21" s="8" t="s">
        <v>12</v>
      </c>
      <c r="G21" s="11" t="n">
        <v>2243</v>
      </c>
      <c r="H21" s="11" t="n">
        <v>2243</v>
      </c>
      <c r="I21" s="5" t="s">
        <v>81</v>
      </c>
    </row>
    <row r="22" customFormat="false" ht="12.75" hidden="false" customHeight="false" outlineLevel="0" collapsed="false">
      <c r="A22" s="7" t="s">
        <v>82</v>
      </c>
      <c r="B22" s="14" t="n">
        <v>43958</v>
      </c>
      <c r="C22" s="5" t="s">
        <v>83</v>
      </c>
      <c r="D22" s="14" t="n">
        <v>44196</v>
      </c>
      <c r="E22" s="5" t="s">
        <v>84</v>
      </c>
      <c r="F22" s="8" t="s">
        <v>12</v>
      </c>
      <c r="G22" s="15" t="n">
        <v>99940</v>
      </c>
      <c r="H22" s="15" t="n">
        <v>99940</v>
      </c>
      <c r="I22" s="5" t="s">
        <v>85</v>
      </c>
    </row>
    <row r="23" customFormat="false" ht="24" hidden="false" customHeight="false" outlineLevel="0" collapsed="false">
      <c r="A23" s="7" t="s">
        <v>86</v>
      </c>
      <c r="B23" s="7" t="n">
        <v>43965</v>
      </c>
      <c r="C23" s="5" t="s">
        <v>87</v>
      </c>
      <c r="D23" s="7" t="n">
        <v>43982</v>
      </c>
      <c r="E23" s="5" t="s">
        <v>43</v>
      </c>
      <c r="F23" s="8" t="s">
        <v>12</v>
      </c>
      <c r="G23" s="9" t="n">
        <v>8400</v>
      </c>
      <c r="H23" s="5" t="n">
        <v>8400</v>
      </c>
      <c r="I23" s="5" t="s">
        <v>44</v>
      </c>
    </row>
    <row r="24" customFormat="false" ht="36" hidden="false" customHeight="false" outlineLevel="0" collapsed="false">
      <c r="A24" s="7" t="s">
        <v>88</v>
      </c>
      <c r="B24" s="14" t="n">
        <v>43970</v>
      </c>
      <c r="C24" s="5" t="s">
        <v>89</v>
      </c>
      <c r="D24" s="14" t="n">
        <v>44196</v>
      </c>
      <c r="E24" s="5" t="s">
        <v>90</v>
      </c>
      <c r="F24" s="8" t="s">
        <v>12</v>
      </c>
      <c r="G24" s="11" t="n">
        <v>29219.02</v>
      </c>
      <c r="H24" s="11" t="n">
        <v>29219.02</v>
      </c>
      <c r="I24" s="7" t="s">
        <v>91</v>
      </c>
    </row>
    <row r="25" customFormat="false" ht="24" hidden="false" customHeight="false" outlineLevel="0" collapsed="false">
      <c r="A25" s="7" t="s">
        <v>92</v>
      </c>
      <c r="B25" s="7" t="n">
        <v>43997</v>
      </c>
      <c r="C25" s="5" t="s">
        <v>93</v>
      </c>
      <c r="D25" s="14" t="n">
        <v>44196</v>
      </c>
      <c r="E25" s="5" t="s">
        <v>94</v>
      </c>
      <c r="F25" s="8" t="s">
        <v>12</v>
      </c>
      <c r="G25" s="15" t="n">
        <v>12056.76</v>
      </c>
      <c r="H25" s="15" t="n">
        <f aca="false">7147.74+4909.02</f>
        <v>12056.76</v>
      </c>
      <c r="I25" s="5" t="s">
        <v>95</v>
      </c>
    </row>
    <row r="26" customFormat="false" ht="24" hidden="false" customHeight="false" outlineLevel="0" collapsed="false">
      <c r="A26" s="7" t="s">
        <v>96</v>
      </c>
      <c r="B26" s="14" t="n">
        <v>43997</v>
      </c>
      <c r="C26" s="5" t="s">
        <v>97</v>
      </c>
      <c r="D26" s="7" t="n">
        <v>44012</v>
      </c>
      <c r="E26" s="5" t="s">
        <v>43</v>
      </c>
      <c r="F26" s="8" t="s">
        <v>12</v>
      </c>
      <c r="G26" s="9" t="n">
        <v>8400</v>
      </c>
      <c r="H26" s="5" t="n">
        <v>8400</v>
      </c>
      <c r="I26" s="5" t="s">
        <v>44</v>
      </c>
    </row>
    <row r="27" customFormat="false" ht="12.75" hidden="false" customHeight="false" outlineLevel="0" collapsed="false">
      <c r="A27" s="7" t="s">
        <v>98</v>
      </c>
      <c r="B27" s="14" t="n">
        <v>44007</v>
      </c>
      <c r="C27" s="5" t="s">
        <v>99</v>
      </c>
      <c r="D27" s="7" t="n">
        <v>44196</v>
      </c>
      <c r="E27" s="5" t="s">
        <v>100</v>
      </c>
      <c r="F27" s="8" t="s">
        <v>12</v>
      </c>
      <c r="G27" s="9" t="n">
        <v>74999.78</v>
      </c>
      <c r="H27" s="5" t="n">
        <v>74999.78</v>
      </c>
      <c r="I27" s="5" t="s">
        <v>101</v>
      </c>
    </row>
    <row r="28" customFormat="false" ht="24" hidden="false" customHeight="false" outlineLevel="0" collapsed="false">
      <c r="A28" s="5" t="s">
        <v>102</v>
      </c>
      <c r="B28" s="6" t="n">
        <v>44014</v>
      </c>
      <c r="C28" s="5" t="s">
        <v>103</v>
      </c>
      <c r="D28" s="6" t="n">
        <v>44196</v>
      </c>
      <c r="E28" s="9" t="s">
        <v>104</v>
      </c>
      <c r="F28" s="8" t="s">
        <v>105</v>
      </c>
      <c r="G28" s="12" t="n">
        <v>3227.94</v>
      </c>
      <c r="H28" s="13" t="n">
        <v>3227.94</v>
      </c>
      <c r="I28" s="5" t="s">
        <v>106</v>
      </c>
    </row>
    <row r="29" customFormat="false" ht="24" hidden="false" customHeight="false" outlineLevel="0" collapsed="false">
      <c r="A29" s="5" t="s">
        <v>107</v>
      </c>
      <c r="B29" s="6" t="n">
        <v>44021</v>
      </c>
      <c r="C29" s="5" t="s">
        <v>108</v>
      </c>
      <c r="D29" s="6" t="n">
        <v>44196</v>
      </c>
      <c r="E29" s="9" t="s">
        <v>109</v>
      </c>
      <c r="F29" s="8" t="s">
        <v>105</v>
      </c>
      <c r="G29" s="12" t="n">
        <v>4400</v>
      </c>
      <c r="H29" s="13" t="n">
        <v>4400</v>
      </c>
      <c r="I29" s="5" t="s">
        <v>110</v>
      </c>
    </row>
    <row r="30" customFormat="false" ht="24" hidden="false" customHeight="false" outlineLevel="0" collapsed="false">
      <c r="A30" s="5" t="s">
        <v>111</v>
      </c>
      <c r="B30" s="7" t="n">
        <v>44029</v>
      </c>
      <c r="C30" s="5" t="s">
        <v>112</v>
      </c>
      <c r="D30" s="7" t="n">
        <v>44043</v>
      </c>
      <c r="E30" s="5" t="s">
        <v>43</v>
      </c>
      <c r="F30" s="8" t="s">
        <v>12</v>
      </c>
      <c r="G30" s="9" t="n">
        <v>8500</v>
      </c>
      <c r="H30" s="5" t="n">
        <v>8500</v>
      </c>
      <c r="I30" s="5" t="s">
        <v>44</v>
      </c>
    </row>
    <row r="31" customFormat="false" ht="12.75" hidden="false" customHeight="false" outlineLevel="0" collapsed="false">
      <c r="A31" s="5" t="s">
        <v>113</v>
      </c>
      <c r="B31" s="7" t="n">
        <v>44043</v>
      </c>
      <c r="C31" s="5" t="s">
        <v>114</v>
      </c>
      <c r="D31" s="14" t="n">
        <v>44196</v>
      </c>
      <c r="E31" s="5" t="s">
        <v>35</v>
      </c>
      <c r="F31" s="8" t="s">
        <v>105</v>
      </c>
      <c r="G31" s="15" t="n">
        <v>9830</v>
      </c>
      <c r="H31" s="5" t="n">
        <v>9830</v>
      </c>
      <c r="I31" s="5" t="s">
        <v>36</v>
      </c>
    </row>
    <row r="32" customFormat="false" ht="12.75" hidden="false" customHeight="false" outlineLevel="0" collapsed="false">
      <c r="A32" s="5" t="s">
        <v>115</v>
      </c>
      <c r="B32" s="7" t="n">
        <v>44043</v>
      </c>
      <c r="C32" s="5" t="s">
        <v>116</v>
      </c>
      <c r="D32" s="7" t="n">
        <v>44196</v>
      </c>
      <c r="E32" s="5" t="s">
        <v>117</v>
      </c>
      <c r="F32" s="8" t="s">
        <v>105</v>
      </c>
      <c r="G32" s="15" t="n">
        <v>1950</v>
      </c>
      <c r="H32" s="15"/>
      <c r="I32" s="5" t="s">
        <v>118</v>
      </c>
    </row>
    <row r="33" customFormat="false" ht="36" hidden="false" customHeight="false" outlineLevel="0" collapsed="false">
      <c r="A33" s="5" t="s">
        <v>119</v>
      </c>
      <c r="B33" s="16" t="n">
        <v>44043</v>
      </c>
      <c r="C33" s="5" t="s">
        <v>120</v>
      </c>
      <c r="D33" s="6" t="n">
        <v>44196</v>
      </c>
      <c r="E33" s="5" t="s">
        <v>121</v>
      </c>
      <c r="F33" s="8" t="s">
        <v>105</v>
      </c>
      <c r="G33" s="17" t="n">
        <v>11700</v>
      </c>
      <c r="H33" s="15" t="n">
        <v>11700</v>
      </c>
      <c r="I33" s="5" t="s">
        <v>122</v>
      </c>
    </row>
    <row r="34" customFormat="false" ht="24" hidden="false" customHeight="false" outlineLevel="0" collapsed="false">
      <c r="A34" s="5" t="s">
        <v>123</v>
      </c>
      <c r="B34" s="7" t="n">
        <v>44053</v>
      </c>
      <c r="C34" s="5" t="s">
        <v>124</v>
      </c>
      <c r="D34" s="7" t="n">
        <v>44196</v>
      </c>
      <c r="E34" s="5" t="s">
        <v>53</v>
      </c>
      <c r="F34" s="8" t="s">
        <v>12</v>
      </c>
      <c r="G34" s="9" t="n">
        <v>17193.52</v>
      </c>
      <c r="H34" s="9" t="n">
        <f aca="false">84.54+11.97+211.35+1479.48</f>
        <v>1787.34</v>
      </c>
      <c r="I34" s="5" t="s">
        <v>54</v>
      </c>
    </row>
    <row r="35" customFormat="false" ht="24" hidden="false" customHeight="false" outlineLevel="0" collapsed="false">
      <c r="A35" s="5" t="s">
        <v>125</v>
      </c>
      <c r="B35" s="7" t="n">
        <v>44063</v>
      </c>
      <c r="C35" s="5" t="s">
        <v>126</v>
      </c>
      <c r="D35" s="7" t="n">
        <v>44074</v>
      </c>
      <c r="E35" s="5" t="s">
        <v>43</v>
      </c>
      <c r="F35" s="8" t="s">
        <v>12</v>
      </c>
      <c r="G35" s="9" t="n">
        <v>8500</v>
      </c>
      <c r="H35" s="5" t="n">
        <v>8500</v>
      </c>
      <c r="I35" s="5" t="s">
        <v>44</v>
      </c>
    </row>
    <row r="36" customFormat="false" ht="24" hidden="false" customHeight="false" outlineLevel="0" collapsed="false">
      <c r="A36" s="5" t="s">
        <v>127</v>
      </c>
      <c r="B36" s="6" t="n">
        <v>44063</v>
      </c>
      <c r="C36" s="5" t="s">
        <v>128</v>
      </c>
      <c r="D36" s="14" t="n">
        <v>44067</v>
      </c>
      <c r="E36" s="5" t="s">
        <v>27</v>
      </c>
      <c r="F36" s="8" t="s">
        <v>105</v>
      </c>
      <c r="G36" s="15" t="n">
        <v>75000</v>
      </c>
      <c r="H36" s="15" t="n">
        <v>75000</v>
      </c>
      <c r="I36" s="5" t="s">
        <v>129</v>
      </c>
    </row>
    <row r="37" customFormat="false" ht="24" hidden="false" customHeight="false" outlineLevel="0" collapsed="false">
      <c r="A37" s="5" t="s">
        <v>130</v>
      </c>
      <c r="B37" s="6" t="n">
        <v>44074</v>
      </c>
      <c r="C37" s="5" t="s">
        <v>131</v>
      </c>
      <c r="D37" s="14" t="n">
        <v>44196</v>
      </c>
      <c r="E37" s="5" t="s">
        <v>132</v>
      </c>
      <c r="F37" s="8" t="s">
        <v>105</v>
      </c>
      <c r="G37" s="15" t="n">
        <v>8400</v>
      </c>
      <c r="H37" s="5" t="n">
        <v>8400</v>
      </c>
      <c r="I37" s="5" t="s">
        <v>133</v>
      </c>
    </row>
    <row r="38" customFormat="false" ht="24" hidden="false" customHeight="false" outlineLevel="0" collapsed="false">
      <c r="A38" s="5" t="s">
        <v>134</v>
      </c>
      <c r="B38" s="6" t="n">
        <v>44096</v>
      </c>
      <c r="C38" s="5" t="s">
        <v>135</v>
      </c>
      <c r="D38" s="7" t="n">
        <v>44074</v>
      </c>
      <c r="E38" s="5" t="s">
        <v>43</v>
      </c>
      <c r="F38" s="8" t="s">
        <v>12</v>
      </c>
      <c r="G38" s="9" t="n">
        <v>8600</v>
      </c>
      <c r="H38" s="9" t="n">
        <v>8600</v>
      </c>
      <c r="I38" s="5" t="s">
        <v>44</v>
      </c>
    </row>
    <row r="39" customFormat="false" ht="12.75" hidden="false" customHeight="false" outlineLevel="0" collapsed="false">
      <c r="A39" s="5" t="s">
        <v>136</v>
      </c>
      <c r="B39" s="6" t="n">
        <v>44096</v>
      </c>
      <c r="C39" s="5" t="s">
        <v>137</v>
      </c>
      <c r="D39" s="14" t="n">
        <v>44196</v>
      </c>
      <c r="E39" s="5" t="s">
        <v>138</v>
      </c>
      <c r="F39" s="8" t="s">
        <v>12</v>
      </c>
      <c r="G39" s="15" t="n">
        <v>30000</v>
      </c>
      <c r="H39" s="5" t="n">
        <v>30000</v>
      </c>
      <c r="I39" s="5" t="s">
        <v>139</v>
      </c>
    </row>
    <row r="40" customFormat="false" ht="60" hidden="false" customHeight="false" outlineLevel="0" collapsed="false">
      <c r="A40" s="18" t="s">
        <v>140</v>
      </c>
      <c r="B40" s="6" t="n">
        <v>44105</v>
      </c>
      <c r="C40" s="5" t="s">
        <v>141</v>
      </c>
      <c r="D40" s="7" t="n">
        <v>44196</v>
      </c>
      <c r="E40" s="5" t="s">
        <v>142</v>
      </c>
      <c r="F40" s="5" t="s">
        <v>105</v>
      </c>
      <c r="G40" s="5" t="n">
        <v>407.22</v>
      </c>
      <c r="H40" s="5" t="n">
        <v>407.22</v>
      </c>
      <c r="I40" s="5" t="s">
        <v>143</v>
      </c>
    </row>
    <row r="41" customFormat="false" ht="24" hidden="false" customHeight="false" outlineLevel="0" collapsed="false">
      <c r="A41" s="18" t="s">
        <v>144</v>
      </c>
      <c r="B41" s="6" t="n">
        <v>44119</v>
      </c>
      <c r="C41" s="5" t="s">
        <v>145</v>
      </c>
      <c r="D41" s="7" t="n">
        <v>44186</v>
      </c>
      <c r="E41" s="5" t="s">
        <v>146</v>
      </c>
      <c r="F41" s="5" t="s">
        <v>105</v>
      </c>
      <c r="G41" s="5" t="n">
        <v>720</v>
      </c>
      <c r="H41" s="5" t="n">
        <v>720</v>
      </c>
      <c r="I41" s="5" t="s">
        <v>147</v>
      </c>
    </row>
    <row r="42" customFormat="false" ht="24" hidden="false" customHeight="false" outlineLevel="0" collapsed="false">
      <c r="A42" s="18" t="s">
        <v>148</v>
      </c>
      <c r="B42" s="6" t="n">
        <v>44124</v>
      </c>
      <c r="C42" s="5" t="s">
        <v>149</v>
      </c>
      <c r="D42" s="7" t="n">
        <v>44135</v>
      </c>
      <c r="E42" s="5" t="s">
        <v>150</v>
      </c>
      <c r="F42" s="5" t="s">
        <v>105</v>
      </c>
      <c r="G42" s="5" t="n">
        <v>8600</v>
      </c>
      <c r="H42" s="5" t="n">
        <v>8600</v>
      </c>
      <c r="I42" s="5" t="s">
        <v>151</v>
      </c>
    </row>
    <row r="43" customFormat="false" ht="72" hidden="false" customHeight="false" outlineLevel="0" collapsed="false">
      <c r="A43" s="18" t="s">
        <v>152</v>
      </c>
      <c r="B43" s="6" t="n">
        <v>44133</v>
      </c>
      <c r="C43" s="5" t="s">
        <v>153</v>
      </c>
      <c r="D43" s="7" t="n">
        <v>44196</v>
      </c>
      <c r="E43" s="5" t="s">
        <v>154</v>
      </c>
      <c r="F43" s="5" t="s">
        <v>105</v>
      </c>
      <c r="G43" s="15" t="n">
        <v>339445.84</v>
      </c>
      <c r="H43" s="15" t="n">
        <v>339445.84</v>
      </c>
      <c r="I43" s="5" t="s">
        <v>155</v>
      </c>
    </row>
    <row r="44" customFormat="false" ht="24" hidden="false" customHeight="false" outlineLevel="0" collapsed="false">
      <c r="A44" s="18" t="s">
        <v>156</v>
      </c>
      <c r="B44" s="6" t="n">
        <v>44144</v>
      </c>
      <c r="C44" s="5" t="s">
        <v>157</v>
      </c>
      <c r="D44" s="7" t="n">
        <v>44165</v>
      </c>
      <c r="E44" s="5" t="s">
        <v>150</v>
      </c>
      <c r="F44" s="5" t="s">
        <v>105</v>
      </c>
      <c r="G44" s="5" t="n">
        <v>8700</v>
      </c>
      <c r="H44" s="5" t="n">
        <v>8700</v>
      </c>
      <c r="I44" s="5" t="s">
        <v>151</v>
      </c>
    </row>
    <row r="45" customFormat="false" ht="60" hidden="false" customHeight="false" outlineLevel="0" collapsed="false">
      <c r="A45" s="18" t="s">
        <v>158</v>
      </c>
      <c r="B45" s="6" t="n">
        <v>44145</v>
      </c>
      <c r="C45" s="5" t="s">
        <v>159</v>
      </c>
      <c r="D45" s="7" t="n">
        <v>44196</v>
      </c>
      <c r="E45" s="5" t="s">
        <v>160</v>
      </c>
      <c r="F45" s="5" t="s">
        <v>105</v>
      </c>
      <c r="G45" s="5" t="n">
        <v>3000</v>
      </c>
      <c r="H45" s="5" t="n">
        <v>3000</v>
      </c>
      <c r="I45" s="5" t="s">
        <v>161</v>
      </c>
    </row>
    <row r="46" customFormat="false" ht="12.75" hidden="false" customHeight="false" outlineLevel="0" collapsed="false">
      <c r="A46" s="18" t="s">
        <v>162</v>
      </c>
      <c r="B46" s="6" t="n">
        <v>44151</v>
      </c>
      <c r="C46" s="5" t="s">
        <v>163</v>
      </c>
      <c r="D46" s="7" t="n">
        <v>44196</v>
      </c>
      <c r="E46" s="5" t="s">
        <v>164</v>
      </c>
      <c r="F46" s="5" t="s">
        <v>105</v>
      </c>
      <c r="G46" s="5" t="n">
        <v>70000</v>
      </c>
      <c r="H46" s="5" t="n">
        <v>70000</v>
      </c>
      <c r="I46" s="5" t="s">
        <v>165</v>
      </c>
    </row>
    <row r="47" customFormat="false" ht="12.75" hidden="false" customHeight="false" outlineLevel="0" collapsed="false">
      <c r="A47" s="18" t="s">
        <v>166</v>
      </c>
      <c r="B47" s="6" t="n">
        <v>44153</v>
      </c>
      <c r="C47" s="5" t="s">
        <v>167</v>
      </c>
      <c r="D47" s="7" t="n">
        <v>44196</v>
      </c>
      <c r="E47" s="5" t="s">
        <v>35</v>
      </c>
      <c r="F47" s="5" t="s">
        <v>105</v>
      </c>
      <c r="G47" s="5" t="n">
        <v>10000</v>
      </c>
      <c r="H47" s="5" t="n">
        <v>10000</v>
      </c>
      <c r="I47" s="5" t="s">
        <v>168</v>
      </c>
    </row>
    <row r="48" customFormat="false" ht="36" hidden="false" customHeight="false" outlineLevel="0" collapsed="false">
      <c r="A48" s="18" t="s">
        <v>169</v>
      </c>
      <c r="B48" s="6" t="n">
        <v>44153</v>
      </c>
      <c r="C48" s="5" t="s">
        <v>170</v>
      </c>
      <c r="D48" s="7" t="n">
        <v>44162</v>
      </c>
      <c r="E48" s="5" t="s">
        <v>171</v>
      </c>
      <c r="F48" s="5" t="s">
        <v>105</v>
      </c>
      <c r="G48" s="5" t="n">
        <v>56550</v>
      </c>
      <c r="H48" s="5" t="n">
        <v>56550</v>
      </c>
      <c r="I48" s="5" t="s">
        <v>172</v>
      </c>
    </row>
    <row r="49" customFormat="false" ht="48" hidden="false" customHeight="false" outlineLevel="0" collapsed="false">
      <c r="A49" s="18" t="s">
        <v>173</v>
      </c>
      <c r="B49" s="6" t="n">
        <v>44153</v>
      </c>
      <c r="C49" s="5" t="s">
        <v>174</v>
      </c>
      <c r="D49" s="7" t="n">
        <v>44196</v>
      </c>
      <c r="E49" s="5" t="s">
        <v>175</v>
      </c>
      <c r="F49" s="5" t="s">
        <v>105</v>
      </c>
      <c r="G49" s="5" t="n">
        <v>1100</v>
      </c>
      <c r="H49" s="5" t="n">
        <v>1100</v>
      </c>
      <c r="I49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6:28:56Z</dcterms:created>
  <dc:creator>2</dc:creator>
  <dc:description/>
  <dc:language>en-US</dc:language>
  <cp:lastModifiedBy>Пользователь Windows</cp:lastModifiedBy>
  <cp:lastPrinted>2017-10-03T08:21:54Z</cp:lastPrinted>
  <dcterms:modified xsi:type="dcterms:W3CDTF">2020-11-26T06:29:44Z</dcterms:modified>
  <cp:revision>0</cp:revision>
  <dc:subject/>
  <dc:title/>
</cp:coreProperties>
</file>