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2020" sheetId="1" state="visible" r:id="rId2"/>
    <sheet name="2 квартал 2020" sheetId="2" state="visible" r:id="rId3"/>
    <sheet name="3 квартал 2020" sheetId="3" state="visible" r:id="rId4"/>
    <sheet name="4 квартал 2020 " sheetId="4" state="visible" r:id="rId5"/>
  </sheets>
  <definedNames>
    <definedName function="false" hidden="false" localSheetId="0" name="Excel_BuiltIn__FilterDatabase" vbProcedure="false">'1 квартал 2020'!$A$1:$K$16</definedName>
    <definedName function="false" hidden="false" localSheetId="1" name="Excel_BuiltIn__FilterDatabase" vbProcedure="false">'2 квартал 2020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сумма договора</t>
  </si>
  <si>
    <t xml:space="preserve">с/ф(т/н)</t>
  </si>
  <si>
    <t xml:space="preserve">Оплачено</t>
  </si>
  <si>
    <t xml:space="preserve">Наименование, местонахождение, реквизиты поставщика</t>
  </si>
  <si>
    <t xml:space="preserve">Статус(куб м3)</t>
  </si>
  <si>
    <t xml:space="preserve">003-1-1</t>
  </si>
  <si>
    <t xml:space="preserve">№643990001700 от 09.01.2020</t>
  </si>
  <si>
    <t xml:space="preserve">Интернет</t>
  </si>
  <si>
    <t xml:space="preserve">Адм Барковского МО</t>
  </si>
  <si>
    <t xml:space="preserve">ПАО "Ростелеком" ИНН 7707049388</t>
  </si>
  <si>
    <t xml:space="preserve">003-1-2</t>
  </si>
  <si>
    <t xml:space="preserve">№5 от 09.01.2020</t>
  </si>
  <si>
    <t xml:space="preserve">Бензин Аи-92</t>
  </si>
  <si>
    <t xml:space="preserve">ИП Мусатов Д.Н. ИНН 644010905368</t>
  </si>
  <si>
    <t xml:space="preserve">003-1-3</t>
  </si>
  <si>
    <t xml:space="preserve">№643990000489 от 09.01.2020</t>
  </si>
  <si>
    <t xml:space="preserve">Оказание услуг связи</t>
  </si>
  <si>
    <t xml:space="preserve">003-1-4</t>
  </si>
  <si>
    <t xml:space="preserve">№1 от 14.02.2020</t>
  </si>
  <si>
    <t xml:space="preserve">Канцтовары</t>
  </si>
  <si>
    <t xml:space="preserve">ИП Николаева Г.О. ИНН 644000456113</t>
  </si>
  <si>
    <t xml:space="preserve">003-1-5</t>
  </si>
  <si>
    <t xml:space="preserve">№46-5-18157/20 от 31.01.2020</t>
  </si>
  <si>
    <t xml:space="preserve">Поставка газа</t>
  </si>
  <si>
    <t xml:space="preserve">ОАО "Газпром межрегионгаз" ИНН 6450068585</t>
  </si>
  <si>
    <t xml:space="preserve">003-1-6</t>
  </si>
  <si>
    <t xml:space="preserve">№46406060-6440016700-100220 от 10.02.2020</t>
  </si>
  <si>
    <t xml:space="preserve">Страховка автомобиля</t>
  </si>
  <si>
    <t xml:space="preserve">ПАО "СК "Росгосстрах" ИНН 7707067683</t>
  </si>
  <si>
    <t xml:space="preserve">003-1-7</t>
  </si>
  <si>
    <t xml:space="preserve">№3 от 20.02.2020</t>
  </si>
  <si>
    <t xml:space="preserve">Диратизация кладбища</t>
  </si>
  <si>
    <t xml:space="preserve">ИП Кривкина Л.И. ИНН644001294842</t>
  </si>
  <si>
    <t xml:space="preserve">003-1-8</t>
  </si>
  <si>
    <t xml:space="preserve">№20 от 03.02.2020</t>
  </si>
  <si>
    <t xml:space="preserve">003-1-9</t>
  </si>
  <si>
    <t xml:space="preserve">№31 от 02.03.2020</t>
  </si>
  <si>
    <t xml:space="preserve">Зап.части к автомобилю</t>
  </si>
  <si>
    <t xml:space="preserve">ООО "Форсаж" ИНН 6321286708</t>
  </si>
  <si>
    <t xml:space="preserve">003-1-10</t>
  </si>
  <si>
    <t xml:space="preserve">№32 от 2.03.20</t>
  </si>
  <si>
    <t xml:space="preserve">003-1-11</t>
  </si>
  <si>
    <t xml:space="preserve">№21 от 12.03.20</t>
  </si>
  <si>
    <t xml:space="preserve">поставка товаров для автомобиля Нива</t>
  </si>
  <si>
    <t xml:space="preserve">ООО Балтрейд ИНН 6440024187</t>
  </si>
  <si>
    <t xml:space="preserve">003-1-12</t>
  </si>
  <si>
    <t xml:space="preserve">№22 от  13,03.20</t>
  </si>
  <si>
    <t xml:space="preserve">ТО автомобиля</t>
  </si>
  <si>
    <t xml:space="preserve">ИП Тихомиров Д.Л.ИНН 644006407480</t>
  </si>
  <si>
    <t xml:space="preserve">003-1-13</t>
  </si>
  <si>
    <t xml:space="preserve">№144 от 19.03.2020</t>
  </si>
  <si>
    <t xml:space="preserve">Баннер</t>
  </si>
  <si>
    <t xml:space="preserve">ИП Ямгуров И.Ф. ИНН 644009517681</t>
  </si>
  <si>
    <t xml:space="preserve">003-1-14</t>
  </si>
  <si>
    <t xml:space="preserve">№6 от 18.03.2020</t>
  </si>
  <si>
    <t xml:space="preserve">ИП Путилин Д.Г. ИНН 644002179105</t>
  </si>
  <si>
    <t xml:space="preserve">КБК</t>
  </si>
  <si>
    <t xml:space="preserve">003-2-1</t>
  </si>
  <si>
    <t xml:space="preserve">№9 от 20.03.2020</t>
  </si>
  <si>
    <t xml:space="preserve">Поставка элетротоваров</t>
  </si>
  <si>
    <t xml:space="preserve">Адм.Барковского МО</t>
  </si>
  <si>
    <t xml:space="preserve">ИП Ковалев А.А. ИНН 644003204410</t>
  </si>
  <si>
    <t xml:space="preserve">003-2-2</t>
  </si>
  <si>
    <t xml:space="preserve">№00110/БШ/АТР от 04.03.2020</t>
  </si>
  <si>
    <t xml:space="preserve">ТО газового оборудования</t>
  </si>
  <si>
    <t xml:space="preserve">АО "Газпром межрегионгаз Саратов"ИНН 6450068585</t>
  </si>
  <si>
    <t xml:space="preserve">003-2-3</t>
  </si>
  <si>
    <t xml:space="preserve">№51 от 01.04.20</t>
  </si>
  <si>
    <t xml:space="preserve">003-2-4</t>
  </si>
  <si>
    <t xml:space="preserve">№2 от 01.04.2020</t>
  </si>
  <si>
    <t xml:space="preserve">Опиловка деревьев</t>
  </si>
  <si>
    <t xml:space="preserve">Пустовалов Д.В. ИНН644007423702</t>
  </si>
  <si>
    <t xml:space="preserve">003-2-5</t>
  </si>
  <si>
    <t xml:space="preserve">№3 от 15.04.2020</t>
  </si>
  <si>
    <t xml:space="preserve">Уборка мусора</t>
  </si>
  <si>
    <t xml:space="preserve">003-2-6</t>
  </si>
  <si>
    <t xml:space="preserve">№25 от 01.04.2020</t>
  </si>
  <si>
    <t xml:space="preserve">Доставка строительного мусора с.Устиновка</t>
  </si>
  <si>
    <t xml:space="preserve">ИП Сачков А.В. ИНН 644000436212</t>
  </si>
  <si>
    <t xml:space="preserve">003-2-7</t>
  </si>
  <si>
    <t xml:space="preserve">№26 от 01.04.2020</t>
  </si>
  <si>
    <t xml:space="preserve">Доставка планеровке дороги п.Новая Глебовка</t>
  </si>
  <si>
    <t xml:space="preserve">003-2-8</t>
  </si>
  <si>
    <t xml:space="preserve">№23 от 08.04.2020</t>
  </si>
  <si>
    <t xml:space="preserve">Доставка строительного мусора с.Барки</t>
  </si>
  <si>
    <t xml:space="preserve">003-2-9</t>
  </si>
  <si>
    <t xml:space="preserve">№22 от 01.04.2020</t>
  </si>
  <si>
    <t xml:space="preserve">Доставка строительного мусора  п.Новая Глебовка</t>
  </si>
  <si>
    <t xml:space="preserve">003-2-10</t>
  </si>
  <si>
    <t xml:space="preserve">№3 от 20.03.2020</t>
  </si>
  <si>
    <t xml:space="preserve">Заправка картриджа</t>
  </si>
  <si>
    <t xml:space="preserve">Ип Игнатьев М.Н. ИНН 644004466200</t>
  </si>
  <si>
    <t xml:space="preserve">003-2-11</t>
  </si>
  <si>
    <t xml:space="preserve">№36 от 3.04.2020</t>
  </si>
  <si>
    <t xml:space="preserve">Стройматериалы</t>
  </si>
  <si>
    <t xml:space="preserve">Ип Добышева Е.Н, ИНН366315940421</t>
  </si>
  <si>
    <t xml:space="preserve">003-2-12</t>
  </si>
  <si>
    <t xml:space="preserve">№34 от 06.04.2020</t>
  </si>
  <si>
    <t xml:space="preserve">Зап.части к авто</t>
  </si>
  <si>
    <t xml:space="preserve">003-2-13</t>
  </si>
  <si>
    <t xml:space="preserve">№56 от 06.05.20</t>
  </si>
  <si>
    <t xml:space="preserve">003-2-14</t>
  </si>
  <si>
    <t xml:space="preserve">№10 от20.05.2020</t>
  </si>
  <si>
    <t xml:space="preserve">003-2-15</t>
  </si>
  <si>
    <t xml:space="preserve">№10 от 20.05.2020</t>
  </si>
  <si>
    <t xml:space="preserve">003-2-16</t>
  </si>
  <si>
    <t xml:space="preserve">№31 от 22.05.2020</t>
  </si>
  <si>
    <t xml:space="preserve">Замена КПП</t>
  </si>
  <si>
    <t xml:space="preserve">003-2-17</t>
  </si>
  <si>
    <t xml:space="preserve">№26958 от 27.05.2020</t>
  </si>
  <si>
    <t xml:space="preserve">Обучение</t>
  </si>
  <si>
    <t xml:space="preserve">ЧУДПО "Федеральный институт повышения калификации" ИНН 2225995694</t>
  </si>
  <si>
    <t xml:space="preserve">003-2-18</t>
  </si>
  <si>
    <t xml:space="preserve">№72 от 1.06.20</t>
  </si>
  <si>
    <t xml:space="preserve">003-3-1</t>
  </si>
  <si>
    <t xml:space="preserve">Поставка зап.частей к автомобилю</t>
  </si>
  <si>
    <t xml:space="preserve">ООО "Форсаж " ИНН 6321286708</t>
  </si>
  <si>
    <t xml:space="preserve">003-3-2</t>
  </si>
  <si>
    <t xml:space="preserve">№86 от 01.07.2020</t>
  </si>
  <si>
    <t xml:space="preserve">003-3-3</t>
  </si>
  <si>
    <t xml:space="preserve">№48 от 19.06.2020</t>
  </si>
  <si>
    <t xml:space="preserve">Заправка кондиционера автомобиля</t>
  </si>
  <si>
    <t xml:space="preserve">ООО "АвтоРеал-М"ИНН 6453106493</t>
  </si>
  <si>
    <t xml:space="preserve">003-3-4</t>
  </si>
  <si>
    <t xml:space="preserve">№11 от 20.05.2020</t>
  </si>
  <si>
    <t xml:space="preserve">003-3-5</t>
  </si>
  <si>
    <t xml:space="preserve">003-3-6</t>
  </si>
  <si>
    <t xml:space="preserve">№35 от 30.04.2020</t>
  </si>
  <si>
    <t xml:space="preserve">Ип Николаева Г.О. ИНН 644000456113</t>
  </si>
  <si>
    <t xml:space="preserve">003-3-7</t>
  </si>
  <si>
    <t xml:space="preserve">№1013 от 18.06.2020</t>
  </si>
  <si>
    <t xml:space="preserve">Подписка 2 полугодие</t>
  </si>
  <si>
    <t xml:space="preserve">УФПС Саратовской области АО "Почта России" ИНН 7724490000</t>
  </si>
  <si>
    <t xml:space="preserve">003-3-8</t>
  </si>
  <si>
    <t xml:space="preserve">№99 от 03.08.2020</t>
  </si>
  <si>
    <t xml:space="preserve">30.092020</t>
  </si>
  <si>
    <t xml:space="preserve">003-3-9</t>
  </si>
  <si>
    <t xml:space="preserve">003-3-10</t>
  </si>
  <si>
    <t xml:space="preserve">003-3-11</t>
  </si>
  <si>
    <t xml:space="preserve">003-3-12</t>
  </si>
  <si>
    <t xml:space="preserve">№181 от 07.09.2020</t>
  </si>
  <si>
    <t xml:space="preserve">зап.части и масла</t>
  </si>
  <si>
    <t xml:space="preserve">003-3-13</t>
  </si>
  <si>
    <t xml:space="preserve">№109 от 01.09.2020</t>
  </si>
  <si>
    <t xml:space="preserve">003-3-14</t>
  </si>
  <si>
    <t xml:space="preserve">№206 от 20.08.2020г.</t>
  </si>
  <si>
    <t xml:space="preserve">Доставка строительного мусора пос.Новая Глебовка</t>
  </si>
  <si>
    <t xml:space="preserve">ИП Сачков А.В ИНН 644000436212</t>
  </si>
  <si>
    <t xml:space="preserve">003-4-1</t>
  </si>
  <si>
    <t xml:space="preserve">№90 от25.09.2020</t>
  </si>
  <si>
    <t xml:space="preserve">Обновление ПО</t>
  </si>
  <si>
    <t xml:space="preserve">ИП Лобик А.В. ИНН 644008742885</t>
  </si>
  <si>
    <t xml:space="preserve">003-4-2</t>
  </si>
  <si>
    <t xml:space="preserve">№11 от 29.09.2020</t>
  </si>
  <si>
    <t xml:space="preserve">ТО сигнализаторов загазованности</t>
  </si>
  <si>
    <t xml:space="preserve">Ип Битюков А.П. ИНН644001021860</t>
  </si>
  <si>
    <t xml:space="preserve">003-4-3</t>
  </si>
  <si>
    <t xml:space="preserve">№125 от 01.10.2020</t>
  </si>
  <si>
    <t xml:space="preserve">003-4-4</t>
  </si>
  <si>
    <t xml:space="preserve">№ 160 от 05.10.2020</t>
  </si>
  <si>
    <t xml:space="preserve">Ямочный ремонт автодороги по ул. Коммунистическая, ул. 60 лет Октября в с. Барки</t>
  </si>
  <si>
    <t xml:space="preserve">ИП Сачков А.В., ИНН 644000436212</t>
  </si>
  <si>
    <t xml:space="preserve">003-4-5</t>
  </si>
  <si>
    <t xml:space="preserve">№ 46-5-18157/20/2 от 01.10.2020</t>
  </si>
  <si>
    <t xml:space="preserve">003-4-6</t>
  </si>
  <si>
    <t xml:space="preserve">№161 от 16.11.2020</t>
  </si>
  <si>
    <t xml:space="preserve">Хозтовары</t>
  </si>
  <si>
    <t xml:space="preserve">003-4-7</t>
  </si>
  <si>
    <t xml:space="preserve">№161 от 20.11.2020</t>
  </si>
  <si>
    <t xml:space="preserve">003-4-8</t>
  </si>
  <si>
    <t xml:space="preserve">№133 от 02.11.2020</t>
  </si>
  <si>
    <t xml:space="preserve">003-4-9</t>
  </si>
  <si>
    <t xml:space="preserve">003-4-10</t>
  </si>
  <si>
    <t xml:space="preserve">003-4-11</t>
  </si>
  <si>
    <t xml:space="preserve">003-4-12</t>
  </si>
  <si>
    <t xml:space="preserve">№281 от 2.11.2020</t>
  </si>
  <si>
    <t xml:space="preserve">Доставка строительного мусора в с.Устиновка</t>
  </si>
  <si>
    <t xml:space="preserve">Адм.Хоперского МО</t>
  </si>
  <si>
    <t xml:space="preserve">003-4-13</t>
  </si>
  <si>
    <t xml:space="preserve">№282 от 10.11.2020</t>
  </si>
  <si>
    <t xml:space="preserve">Планировка дороги в с.Устиновка</t>
  </si>
  <si>
    <t xml:space="preserve">003-4-14</t>
  </si>
  <si>
    <t xml:space="preserve">003-4-15</t>
  </si>
  <si>
    <t xml:space="preserve">003-4-16</t>
  </si>
  <si>
    <t xml:space="preserve">003-4-17</t>
  </si>
  <si>
    <t xml:space="preserve">003-4-18</t>
  </si>
  <si>
    <t xml:space="preserve">003-4-19</t>
  </si>
  <si>
    <t xml:space="preserve">003-4-20</t>
  </si>
  <si>
    <t xml:space="preserve">003-4-21</t>
  </si>
  <si>
    <t xml:space="preserve">003-4-22</t>
  </si>
  <si>
    <t xml:space="preserve">003-4-23</t>
  </si>
  <si>
    <t xml:space="preserve">003-4-24</t>
  </si>
  <si>
    <t xml:space="preserve">003-4-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_-* #,##0.00_р_._-;\-* #,##0.00_р_._-;_-* \-??_р_._-;_-@_-"/>
    <numFmt numFmtId="167" formatCode="#,##0.00"/>
    <numFmt numFmtId="168" formatCode="[$-409]m/d/yyyy"/>
    <numFmt numFmtId="169" formatCode="#,##0.00_ ;\-#,##0.00\ "/>
    <numFmt numFmtId="170" formatCode="#,##0.0_ ;\-#,##0.0\ "/>
    <numFmt numFmtId="171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30.41"/>
    <col collapsed="false" customWidth="true" hidden="false" outlineLevel="0" max="6" min="6" style="1" width="19.41"/>
    <col collapsed="false" customWidth="true" hidden="false" outlineLevel="0" max="7" min="7" style="1" width="15.28"/>
    <col collapsed="false" customWidth="true" hidden="true" outlineLevel="0" max="8" min="8" style="1" width="9.06"/>
    <col collapsed="false" customWidth="true" hidden="false" outlineLevel="0" max="9" min="9" style="1" width="18.28"/>
    <col collapsed="false" customWidth="true" hidden="false" outlineLevel="0" max="10" min="10" style="1" width="51.42"/>
    <col collapsed="false" customWidth="true" hidden="false" outlineLevel="0" max="11" min="11" style="1" width="39.7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s="14" customFormat="true" ht="47.25" hidden="false" customHeight="true" outlineLevel="0" collapsed="false">
      <c r="A2" s="5" t="s">
        <v>11</v>
      </c>
      <c r="B2" s="6" t="n">
        <v>43847</v>
      </c>
      <c r="C2" s="7" t="s">
        <v>12</v>
      </c>
      <c r="D2" s="6" t="n">
        <v>44196</v>
      </c>
      <c r="E2" s="7" t="s">
        <v>13</v>
      </c>
      <c r="F2" s="8" t="s">
        <v>14</v>
      </c>
      <c r="G2" s="9" t="n">
        <v>20000</v>
      </c>
      <c r="H2" s="9"/>
      <c r="I2" s="10" t="n">
        <f aca="false">1584+1584+1584+1584+1584+1584+1478.4+1584+1584+1584+1584</f>
        <v>17318.4</v>
      </c>
      <c r="J2" s="11" t="s">
        <v>15</v>
      </c>
      <c r="K2" s="12"/>
      <c r="L2" s="13"/>
      <c r="M2" s="13"/>
      <c r="N2" s="13"/>
      <c r="O2" s="13"/>
      <c r="P2" s="13"/>
    </row>
    <row r="3" s="14" customFormat="true" ht="51" hidden="false" customHeight="true" outlineLevel="0" collapsed="false">
      <c r="A3" s="15" t="s">
        <v>16</v>
      </c>
      <c r="B3" s="16" t="n">
        <v>43865</v>
      </c>
      <c r="C3" s="17" t="s">
        <v>17</v>
      </c>
      <c r="D3" s="16" t="n">
        <v>43889</v>
      </c>
      <c r="E3" s="18" t="s">
        <v>18</v>
      </c>
      <c r="F3" s="19" t="s">
        <v>14</v>
      </c>
      <c r="G3" s="20" t="n">
        <v>14875</v>
      </c>
      <c r="H3" s="21"/>
      <c r="I3" s="21" t="n">
        <v>14875</v>
      </c>
      <c r="J3" s="17" t="s">
        <v>19</v>
      </c>
      <c r="K3" s="22"/>
      <c r="L3" s="13"/>
      <c r="M3" s="13"/>
      <c r="N3" s="13"/>
      <c r="O3" s="13"/>
      <c r="P3" s="13"/>
    </row>
    <row r="4" s="14" customFormat="true" ht="43.5" hidden="false" customHeight="true" outlineLevel="0" collapsed="false">
      <c r="A4" s="5" t="s">
        <v>20</v>
      </c>
      <c r="B4" s="6" t="n">
        <v>43871</v>
      </c>
      <c r="C4" s="7" t="s">
        <v>21</v>
      </c>
      <c r="D4" s="6" t="n">
        <v>44196</v>
      </c>
      <c r="E4" s="7" t="s">
        <v>22</v>
      </c>
      <c r="F4" s="8" t="s">
        <v>14</v>
      </c>
      <c r="G4" s="9" t="n">
        <v>8000</v>
      </c>
      <c r="H4" s="9"/>
      <c r="I4" s="10" t="n">
        <f aca="false">543.8+701.48+493.36+493.36+484.45+614.41+480+538.37+515.62+631.37+517.04</f>
        <v>6013.26</v>
      </c>
      <c r="J4" s="11" t="s">
        <v>15</v>
      </c>
      <c r="K4" s="22"/>
      <c r="L4" s="13"/>
      <c r="M4" s="13"/>
      <c r="N4" s="13"/>
      <c r="O4" s="13"/>
      <c r="P4" s="13"/>
    </row>
    <row r="5" s="14" customFormat="true" ht="41.25" hidden="false" customHeight="true" outlineLevel="0" collapsed="false">
      <c r="A5" s="15" t="s">
        <v>23</v>
      </c>
      <c r="B5" s="16" t="n">
        <v>43878</v>
      </c>
      <c r="C5" s="17" t="s">
        <v>24</v>
      </c>
      <c r="D5" s="16" t="n">
        <v>43921</v>
      </c>
      <c r="E5" s="18" t="s">
        <v>25</v>
      </c>
      <c r="F5" s="19" t="s">
        <v>14</v>
      </c>
      <c r="G5" s="21" t="n">
        <v>19320</v>
      </c>
      <c r="H5" s="21"/>
      <c r="I5" s="21" t="n">
        <v>19320</v>
      </c>
      <c r="J5" s="23" t="s">
        <v>26</v>
      </c>
      <c r="K5" s="24"/>
      <c r="L5" s="13"/>
      <c r="M5" s="13"/>
      <c r="N5" s="13"/>
      <c r="O5" s="13"/>
      <c r="P5" s="13"/>
    </row>
    <row r="6" s="14" customFormat="true" ht="42.75" hidden="false" customHeight="true" outlineLevel="0" collapsed="false">
      <c r="A6" s="5" t="s">
        <v>27</v>
      </c>
      <c r="B6" s="6" t="n">
        <v>43879</v>
      </c>
      <c r="C6" s="11" t="s">
        <v>28</v>
      </c>
      <c r="D6" s="6" t="n">
        <v>44012</v>
      </c>
      <c r="E6" s="7" t="s">
        <v>29</v>
      </c>
      <c r="F6" s="8" t="s">
        <v>14</v>
      </c>
      <c r="G6" s="9" t="n">
        <v>12950.15</v>
      </c>
      <c r="H6" s="9"/>
      <c r="I6" s="9" t="n">
        <f aca="false">1260.01+2364.15+1653.92+946.93+1562.05+2228.08+423.23</f>
        <v>10438.37</v>
      </c>
      <c r="J6" s="25" t="s">
        <v>30</v>
      </c>
      <c r="K6" s="22" t="n">
        <v>0.328</v>
      </c>
      <c r="L6" s="13"/>
      <c r="M6" s="13"/>
      <c r="N6" s="13"/>
      <c r="O6" s="13"/>
      <c r="P6" s="13"/>
    </row>
    <row r="7" s="14" customFormat="true" ht="54.75" hidden="false" customHeight="true" outlineLevel="0" collapsed="false">
      <c r="A7" s="15" t="s">
        <v>31</v>
      </c>
      <c r="B7" s="26" t="n">
        <v>43888</v>
      </c>
      <c r="C7" s="27" t="s">
        <v>32</v>
      </c>
      <c r="D7" s="26" t="n">
        <v>44196</v>
      </c>
      <c r="E7" s="28" t="s">
        <v>33</v>
      </c>
      <c r="F7" s="19" t="s">
        <v>14</v>
      </c>
      <c r="G7" s="29" t="n">
        <v>2510.1</v>
      </c>
      <c r="H7" s="29"/>
      <c r="I7" s="29" t="n">
        <v>2510.1</v>
      </c>
      <c r="J7" s="18" t="s">
        <v>34</v>
      </c>
      <c r="K7" s="22"/>
      <c r="L7" s="13"/>
      <c r="M7" s="13"/>
      <c r="N7" s="13"/>
      <c r="O7" s="13"/>
      <c r="P7" s="13"/>
    </row>
    <row r="8" s="14" customFormat="true" ht="60" hidden="false" customHeight="true" outlineLevel="0" collapsed="false">
      <c r="A8" s="15" t="s">
        <v>35</v>
      </c>
      <c r="B8" s="16" t="n">
        <v>43888</v>
      </c>
      <c r="C8" s="17" t="s">
        <v>36</v>
      </c>
      <c r="D8" s="16" t="n">
        <v>43921</v>
      </c>
      <c r="E8" s="18" t="s">
        <v>37</v>
      </c>
      <c r="F8" s="19" t="s">
        <v>14</v>
      </c>
      <c r="G8" s="21" t="n">
        <v>14400</v>
      </c>
      <c r="H8" s="21"/>
      <c r="I8" s="21" t="n">
        <v>14400</v>
      </c>
      <c r="J8" s="30" t="s">
        <v>38</v>
      </c>
      <c r="K8" s="31"/>
      <c r="L8" s="13"/>
      <c r="M8" s="13"/>
      <c r="N8" s="13"/>
      <c r="O8" s="13"/>
      <c r="P8" s="13"/>
    </row>
    <row r="9" s="13" customFormat="true" ht="45" hidden="false" customHeight="true" outlineLevel="0" collapsed="false">
      <c r="A9" s="15" t="s">
        <v>39</v>
      </c>
      <c r="B9" s="16" t="n">
        <v>43865</v>
      </c>
      <c r="C9" s="17" t="s">
        <v>40</v>
      </c>
      <c r="D9" s="16" t="n">
        <v>43921</v>
      </c>
      <c r="E9" s="18" t="s">
        <v>18</v>
      </c>
      <c r="F9" s="19" t="s">
        <v>14</v>
      </c>
      <c r="G9" s="20" t="n">
        <v>12750</v>
      </c>
      <c r="H9" s="21"/>
      <c r="I9" s="21" t="n">
        <v>12750</v>
      </c>
      <c r="J9" s="17" t="s">
        <v>19</v>
      </c>
      <c r="K9" s="32"/>
    </row>
    <row r="10" s="13" customFormat="true" ht="33.75" hidden="false" customHeight="true" outlineLevel="0" collapsed="false">
      <c r="A10" s="15" t="s">
        <v>41</v>
      </c>
      <c r="B10" s="17" t="n">
        <v>43865</v>
      </c>
      <c r="C10" s="18" t="s">
        <v>42</v>
      </c>
      <c r="D10" s="17" t="n">
        <v>43921</v>
      </c>
      <c r="E10" s="18" t="s">
        <v>43</v>
      </c>
      <c r="F10" s="19" t="s">
        <v>14</v>
      </c>
      <c r="G10" s="33" t="n">
        <v>4930</v>
      </c>
      <c r="H10" s="33"/>
      <c r="I10" s="33" t="n">
        <v>4930</v>
      </c>
      <c r="J10" s="23" t="s">
        <v>44</v>
      </c>
      <c r="K10" s="34"/>
    </row>
    <row r="11" s="13" customFormat="true" ht="33" hidden="false" customHeight="true" outlineLevel="0" collapsed="false">
      <c r="A11" s="15" t="s">
        <v>45</v>
      </c>
      <c r="B11" s="27" t="n">
        <v>43907</v>
      </c>
      <c r="C11" s="28" t="s">
        <v>46</v>
      </c>
      <c r="D11" s="27" t="n">
        <v>44196</v>
      </c>
      <c r="E11" s="28" t="s">
        <v>18</v>
      </c>
      <c r="F11" s="19" t="s">
        <v>14</v>
      </c>
      <c r="G11" s="35" t="n">
        <v>13600</v>
      </c>
      <c r="H11" s="35"/>
      <c r="I11" s="35" t="n">
        <v>13600</v>
      </c>
      <c r="J11" s="36" t="s">
        <v>19</v>
      </c>
      <c r="K11" s="34"/>
    </row>
    <row r="12" s="13" customFormat="true" ht="37.5" hidden="false" customHeight="true" outlineLevel="0" collapsed="false">
      <c r="A12" s="15" t="s">
        <v>47</v>
      </c>
      <c r="B12" s="27" t="n">
        <v>43907</v>
      </c>
      <c r="C12" s="28" t="s">
        <v>48</v>
      </c>
      <c r="D12" s="27" t="n">
        <v>44196</v>
      </c>
      <c r="E12" s="28" t="s">
        <v>49</v>
      </c>
      <c r="F12" s="19" t="s">
        <v>14</v>
      </c>
      <c r="G12" s="35" t="n">
        <v>19173</v>
      </c>
      <c r="H12" s="35"/>
      <c r="I12" s="35" t="n">
        <v>19173</v>
      </c>
      <c r="J12" s="36" t="s">
        <v>50</v>
      </c>
      <c r="K12" s="34"/>
    </row>
    <row r="13" s="13" customFormat="true" ht="43.5" hidden="false" customHeight="true" outlineLevel="0" collapsed="false">
      <c r="A13" s="15" t="s">
        <v>51</v>
      </c>
      <c r="B13" s="17" t="n">
        <v>43908</v>
      </c>
      <c r="C13" s="18" t="s">
        <v>52</v>
      </c>
      <c r="D13" s="17" t="n">
        <v>44196</v>
      </c>
      <c r="E13" s="18" t="s">
        <v>53</v>
      </c>
      <c r="F13" s="19" t="s">
        <v>14</v>
      </c>
      <c r="G13" s="21" t="n">
        <v>5480</v>
      </c>
      <c r="H13" s="21"/>
      <c r="I13" s="21" t="n">
        <v>5480</v>
      </c>
      <c r="J13" s="37" t="s">
        <v>54</v>
      </c>
      <c r="K13" s="38"/>
    </row>
    <row r="14" s="13" customFormat="true" ht="47.25" hidden="false" customHeight="true" outlineLevel="0" collapsed="false">
      <c r="A14" s="15" t="s">
        <v>55</v>
      </c>
      <c r="B14" s="17" t="n">
        <v>43913</v>
      </c>
      <c r="C14" s="17" t="s">
        <v>56</v>
      </c>
      <c r="D14" s="39" t="n">
        <v>43951</v>
      </c>
      <c r="E14" s="19" t="s">
        <v>57</v>
      </c>
      <c r="F14" s="19" t="s">
        <v>14</v>
      </c>
      <c r="G14" s="40" t="n">
        <v>1152</v>
      </c>
      <c r="H14" s="40"/>
      <c r="I14" s="40" t="n">
        <v>1152</v>
      </c>
      <c r="J14" s="41" t="s">
        <v>58</v>
      </c>
      <c r="K14" s="42"/>
    </row>
    <row r="15" s="13" customFormat="true" ht="48.75" hidden="false" customHeight="true" outlineLevel="0" collapsed="false">
      <c r="A15" s="15" t="s">
        <v>59</v>
      </c>
      <c r="B15" s="17" t="n">
        <v>43916</v>
      </c>
      <c r="C15" s="18" t="s">
        <v>60</v>
      </c>
      <c r="D15" s="17" t="n">
        <v>43951</v>
      </c>
      <c r="E15" s="18" t="s">
        <v>53</v>
      </c>
      <c r="F15" s="19" t="s">
        <v>14</v>
      </c>
      <c r="G15" s="33" t="n">
        <v>5400</v>
      </c>
      <c r="H15" s="33"/>
      <c r="I15" s="33" t="n">
        <v>5400</v>
      </c>
      <c r="J15" s="30" t="s">
        <v>61</v>
      </c>
      <c r="K15" s="43"/>
    </row>
    <row r="16" customFormat="false" ht="14.25" hidden="false" customHeight="false" outlineLevel="0" collapsed="false">
      <c r="G16" s="44" t="n">
        <f aca="false">SUM(G2:G15)</f>
        <v>154540.25</v>
      </c>
      <c r="I16" s="44" t="n">
        <f aca="false">SUM(I2:I15)</f>
        <v>147360.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5" activeCellId="0" sqref="B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4.7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false" hidden="true" outlineLevel="0" max="8" min="8" style="0" width="9.06"/>
    <col collapsed="false" customWidth="true" hidden="false" outlineLevel="0" max="9" min="9" style="0" width="14.56"/>
    <col collapsed="false" customWidth="true" hidden="false" outlineLevel="0" max="10" min="10" style="0" width="42.41"/>
    <col collapsed="false" customWidth="true" hidden="false" outlineLevel="0" max="11" min="11" style="0" width="45.42"/>
  </cols>
  <sheetData>
    <row r="1" s="49" customFormat="true" ht="57.75" hidden="false" customHeight="tru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7" t="s">
        <v>9</v>
      </c>
      <c r="K1" s="48" t="s">
        <v>62</v>
      </c>
    </row>
    <row r="2" s="60" customFormat="true" ht="62.25" hidden="false" customHeight="true" outlineLevel="0" collapsed="false">
      <c r="A2" s="50" t="s">
        <v>63</v>
      </c>
      <c r="B2" s="51" t="n">
        <v>43923</v>
      </c>
      <c r="C2" s="52" t="s">
        <v>64</v>
      </c>
      <c r="D2" s="51" t="n">
        <v>44196</v>
      </c>
      <c r="E2" s="53" t="s">
        <v>65</v>
      </c>
      <c r="F2" s="54" t="s">
        <v>66</v>
      </c>
      <c r="G2" s="55" t="n">
        <v>4000</v>
      </c>
      <c r="H2" s="56"/>
      <c r="I2" s="55" t="n">
        <v>4000</v>
      </c>
      <c r="J2" s="57" t="s">
        <v>67</v>
      </c>
      <c r="K2" s="58"/>
      <c r="L2" s="59"/>
      <c r="M2" s="59"/>
      <c r="N2" s="59"/>
      <c r="O2" s="59"/>
      <c r="P2" s="59"/>
    </row>
    <row r="3" s="60" customFormat="true" ht="47.25" hidden="false" customHeight="true" outlineLevel="0" collapsed="false">
      <c r="A3" s="50" t="s">
        <v>68</v>
      </c>
      <c r="B3" s="61" t="n">
        <v>43927</v>
      </c>
      <c r="C3" s="52" t="s">
        <v>69</v>
      </c>
      <c r="D3" s="61" t="n">
        <v>44196</v>
      </c>
      <c r="E3" s="52" t="s">
        <v>70</v>
      </c>
      <c r="F3" s="54" t="s">
        <v>66</v>
      </c>
      <c r="G3" s="62" t="n">
        <v>11666.63</v>
      </c>
      <c r="H3" s="62"/>
      <c r="I3" s="62" t="n">
        <f aca="false">5650.55+6016.08</f>
        <v>11666.63</v>
      </c>
      <c r="J3" s="52" t="s">
        <v>71</v>
      </c>
      <c r="K3" s="58"/>
      <c r="L3" s="59"/>
      <c r="M3" s="59"/>
      <c r="N3" s="59"/>
      <c r="O3" s="59"/>
      <c r="P3" s="59"/>
    </row>
    <row r="4" s="60" customFormat="true" ht="43.5" hidden="false" customHeight="true" outlineLevel="0" collapsed="false">
      <c r="A4" s="50" t="s">
        <v>72</v>
      </c>
      <c r="B4" s="27" t="n">
        <v>43930</v>
      </c>
      <c r="C4" s="28" t="s">
        <v>73</v>
      </c>
      <c r="D4" s="27" t="n">
        <v>43982</v>
      </c>
      <c r="E4" s="28" t="s">
        <v>18</v>
      </c>
      <c r="F4" s="19" t="s">
        <v>14</v>
      </c>
      <c r="G4" s="35" t="n">
        <v>14875</v>
      </c>
      <c r="H4" s="35"/>
      <c r="I4" s="35" t="n">
        <v>14875</v>
      </c>
      <c r="J4" s="36" t="s">
        <v>19</v>
      </c>
      <c r="K4" s="58"/>
      <c r="L4" s="59"/>
      <c r="M4" s="59"/>
      <c r="N4" s="59"/>
      <c r="O4" s="59"/>
      <c r="P4" s="59"/>
    </row>
    <row r="5" s="60" customFormat="true" ht="61.5" hidden="false" customHeight="true" outlineLevel="0" collapsed="false">
      <c r="A5" s="50" t="s">
        <v>74</v>
      </c>
      <c r="B5" s="51" t="n">
        <v>43930</v>
      </c>
      <c r="C5" s="61" t="s">
        <v>75</v>
      </c>
      <c r="D5" s="51" t="n">
        <v>44012</v>
      </c>
      <c r="E5" s="52" t="s">
        <v>76</v>
      </c>
      <c r="F5" s="54" t="s">
        <v>66</v>
      </c>
      <c r="G5" s="63" t="n">
        <v>8769.9</v>
      </c>
      <c r="H5" s="63"/>
      <c r="I5" s="63" t="n">
        <v>8769.9</v>
      </c>
      <c r="J5" s="64" t="s">
        <v>77</v>
      </c>
      <c r="K5" s="58"/>
      <c r="L5" s="59"/>
      <c r="M5" s="59"/>
      <c r="N5" s="59"/>
      <c r="O5" s="59"/>
      <c r="P5" s="59"/>
    </row>
    <row r="6" s="60" customFormat="true" ht="42.75" hidden="false" customHeight="true" outlineLevel="0" collapsed="false">
      <c r="A6" s="50" t="s">
        <v>78</v>
      </c>
      <c r="B6" s="51" t="n">
        <v>43930</v>
      </c>
      <c r="C6" s="61" t="s">
        <v>79</v>
      </c>
      <c r="D6" s="51" t="n">
        <v>44012</v>
      </c>
      <c r="E6" s="52" t="s">
        <v>80</v>
      </c>
      <c r="F6" s="54" t="s">
        <v>66</v>
      </c>
      <c r="G6" s="63" t="n">
        <v>4381.14</v>
      </c>
      <c r="H6" s="63"/>
      <c r="I6" s="63" t="n">
        <v>4381.14</v>
      </c>
      <c r="J6" s="64" t="s">
        <v>77</v>
      </c>
      <c r="K6" s="58"/>
      <c r="L6" s="59"/>
      <c r="M6" s="59"/>
      <c r="N6" s="59"/>
      <c r="O6" s="59"/>
      <c r="P6" s="59"/>
    </row>
    <row r="7" s="60" customFormat="true" ht="54.75" hidden="false" customHeight="true" outlineLevel="0" collapsed="false">
      <c r="A7" s="50" t="s">
        <v>81</v>
      </c>
      <c r="B7" s="65" t="n">
        <v>43934</v>
      </c>
      <c r="C7" s="66" t="s">
        <v>82</v>
      </c>
      <c r="D7" s="65" t="n">
        <v>44012</v>
      </c>
      <c r="E7" s="67" t="s">
        <v>83</v>
      </c>
      <c r="F7" s="54" t="s">
        <v>66</v>
      </c>
      <c r="G7" s="68" t="n">
        <v>136000</v>
      </c>
      <c r="H7" s="69"/>
      <c r="I7" s="70" t="n">
        <f aca="false">50000+86000</f>
        <v>136000</v>
      </c>
      <c r="J7" s="52" t="s">
        <v>84</v>
      </c>
      <c r="K7" s="58"/>
      <c r="L7" s="59"/>
      <c r="M7" s="59"/>
      <c r="N7" s="59"/>
      <c r="O7" s="59"/>
      <c r="P7" s="59"/>
    </row>
    <row r="8" s="60" customFormat="true" ht="60" hidden="false" customHeight="true" outlineLevel="0" collapsed="false">
      <c r="A8" s="50" t="s">
        <v>85</v>
      </c>
      <c r="B8" s="65" t="n">
        <v>43934</v>
      </c>
      <c r="C8" s="66" t="s">
        <v>86</v>
      </c>
      <c r="D8" s="65" t="n">
        <v>44012</v>
      </c>
      <c r="E8" s="67" t="s">
        <v>87</v>
      </c>
      <c r="F8" s="54" t="s">
        <v>66</v>
      </c>
      <c r="G8" s="68" t="n">
        <v>33750</v>
      </c>
      <c r="H8" s="69"/>
      <c r="I8" s="68" t="n">
        <v>33750</v>
      </c>
      <c r="J8" s="52" t="s">
        <v>84</v>
      </c>
      <c r="K8" s="58"/>
      <c r="L8" s="59"/>
      <c r="M8" s="59"/>
      <c r="N8" s="59"/>
      <c r="O8" s="59"/>
      <c r="P8" s="59"/>
    </row>
    <row r="9" s="71" customFormat="true" ht="45" hidden="false" customHeight="true" outlineLevel="0" collapsed="false">
      <c r="A9" s="50" t="s">
        <v>88</v>
      </c>
      <c r="B9" s="65" t="n">
        <v>43934</v>
      </c>
      <c r="C9" s="66" t="s">
        <v>89</v>
      </c>
      <c r="D9" s="65" t="n">
        <v>44012</v>
      </c>
      <c r="E9" s="67" t="s">
        <v>90</v>
      </c>
      <c r="F9" s="54" t="s">
        <v>66</v>
      </c>
      <c r="G9" s="68" t="n">
        <v>48000</v>
      </c>
      <c r="H9" s="69"/>
      <c r="I9" s="68" t="n">
        <v>48000</v>
      </c>
      <c r="J9" s="52" t="s">
        <v>84</v>
      </c>
      <c r="K9" s="58"/>
    </row>
    <row r="10" s="71" customFormat="true" ht="43.5" hidden="false" customHeight="true" outlineLevel="0" collapsed="false">
      <c r="A10" s="50" t="s">
        <v>91</v>
      </c>
      <c r="B10" s="65" t="n">
        <v>43934</v>
      </c>
      <c r="C10" s="66" t="s">
        <v>92</v>
      </c>
      <c r="D10" s="65" t="n">
        <v>44012</v>
      </c>
      <c r="E10" s="67" t="s">
        <v>93</v>
      </c>
      <c r="F10" s="54" t="s">
        <v>66</v>
      </c>
      <c r="G10" s="68" t="n">
        <v>48000</v>
      </c>
      <c r="H10" s="69"/>
      <c r="I10" s="70" t="n">
        <v>48000</v>
      </c>
      <c r="J10" s="52" t="s">
        <v>84</v>
      </c>
      <c r="K10" s="58"/>
    </row>
    <row r="11" s="71" customFormat="true" ht="40.5" hidden="false" customHeight="true" outlineLevel="0" collapsed="false">
      <c r="A11" s="50" t="s">
        <v>94</v>
      </c>
      <c r="B11" s="72" t="n">
        <v>43935</v>
      </c>
      <c r="C11" s="73" t="s">
        <v>95</v>
      </c>
      <c r="D11" s="72" t="n">
        <v>44196</v>
      </c>
      <c r="E11" s="73" t="s">
        <v>96</v>
      </c>
      <c r="F11" s="74" t="s">
        <v>66</v>
      </c>
      <c r="G11" s="75" t="n">
        <v>5000</v>
      </c>
      <c r="H11" s="75"/>
      <c r="I11" s="75" t="n">
        <f aca="false">760+760+380+380</f>
        <v>2280</v>
      </c>
      <c r="J11" s="73" t="s">
        <v>97</v>
      </c>
      <c r="K11" s="58"/>
    </row>
    <row r="12" s="71" customFormat="true" ht="39" hidden="false" customHeight="true" outlineLevel="0" collapsed="false">
      <c r="A12" s="50" t="s">
        <v>98</v>
      </c>
      <c r="B12" s="72" t="n">
        <v>43935</v>
      </c>
      <c r="C12" s="73" t="s">
        <v>99</v>
      </c>
      <c r="D12" s="72" t="n">
        <v>44196</v>
      </c>
      <c r="E12" s="73" t="s">
        <v>100</v>
      </c>
      <c r="F12" s="74" t="s">
        <v>66</v>
      </c>
      <c r="G12" s="75" t="n">
        <v>10000</v>
      </c>
      <c r="H12" s="75"/>
      <c r="I12" s="75"/>
      <c r="J12" s="73" t="s">
        <v>101</v>
      </c>
      <c r="K12" s="58"/>
    </row>
    <row r="13" s="71" customFormat="true" ht="39" hidden="false" customHeight="true" outlineLevel="0" collapsed="false">
      <c r="A13" s="76" t="s">
        <v>102</v>
      </c>
      <c r="B13" s="77" t="n">
        <v>43935</v>
      </c>
      <c r="C13" s="78" t="s">
        <v>103</v>
      </c>
      <c r="D13" s="77" t="n">
        <v>44196</v>
      </c>
      <c r="E13" s="78" t="s">
        <v>104</v>
      </c>
      <c r="F13" s="54" t="s">
        <v>66</v>
      </c>
      <c r="G13" s="79" t="n">
        <v>9130</v>
      </c>
      <c r="H13" s="78"/>
      <c r="I13" s="78" t="n">
        <v>9130</v>
      </c>
      <c r="J13" s="78" t="s">
        <v>101</v>
      </c>
      <c r="K13" s="80"/>
    </row>
    <row r="14" s="71" customFormat="true" ht="47.25" hidden="false" customHeight="true" outlineLevel="0" collapsed="false">
      <c r="A14" s="81" t="s">
        <v>105</v>
      </c>
      <c r="B14" s="82" t="n">
        <v>43963</v>
      </c>
      <c r="C14" s="28" t="s">
        <v>106</v>
      </c>
      <c r="D14" s="27" t="n">
        <v>44196</v>
      </c>
      <c r="E14" s="28" t="s">
        <v>18</v>
      </c>
      <c r="F14" s="83" t="s">
        <v>14</v>
      </c>
      <c r="G14" s="35" t="n">
        <v>12750</v>
      </c>
      <c r="H14" s="35"/>
      <c r="I14" s="35" t="n">
        <v>12750</v>
      </c>
      <c r="J14" s="28" t="s">
        <v>19</v>
      </c>
      <c r="K14" s="58"/>
    </row>
    <row r="15" s="71" customFormat="true" ht="47.25" hidden="false" customHeight="true" outlineLevel="0" collapsed="false">
      <c r="A15" s="81" t="s">
        <v>107</v>
      </c>
      <c r="B15" s="61" t="n">
        <v>43976</v>
      </c>
      <c r="C15" s="18" t="s">
        <v>108</v>
      </c>
      <c r="D15" s="17" t="n">
        <v>44012</v>
      </c>
      <c r="E15" s="18" t="s">
        <v>104</v>
      </c>
      <c r="F15" s="83" t="s">
        <v>14</v>
      </c>
      <c r="G15" s="33" t="n">
        <v>15000</v>
      </c>
      <c r="H15" s="33"/>
      <c r="I15" s="33" t="n">
        <f aca="false">7500+7500</f>
        <v>15000</v>
      </c>
      <c r="J15" s="18" t="s">
        <v>44</v>
      </c>
      <c r="K15" s="84"/>
    </row>
    <row r="16" s="71" customFormat="true" ht="47.25" hidden="false" customHeight="true" outlineLevel="0" collapsed="false">
      <c r="A16" s="50" t="s">
        <v>109</v>
      </c>
      <c r="B16" s="61" t="n">
        <v>43976</v>
      </c>
      <c r="C16" s="18" t="s">
        <v>110</v>
      </c>
      <c r="D16" s="17" t="n">
        <v>44012</v>
      </c>
      <c r="E16" s="18" t="s">
        <v>104</v>
      </c>
      <c r="F16" s="19" t="s">
        <v>14</v>
      </c>
      <c r="G16" s="33" t="n">
        <v>14715</v>
      </c>
      <c r="H16" s="33"/>
      <c r="I16" s="33" t="n">
        <v>14715</v>
      </c>
      <c r="J16" s="18" t="s">
        <v>44</v>
      </c>
      <c r="K16" s="84"/>
    </row>
    <row r="17" s="71" customFormat="true" ht="47.25" hidden="false" customHeight="true" outlineLevel="0" collapsed="false">
      <c r="A17" s="50" t="s">
        <v>111</v>
      </c>
      <c r="B17" s="61" t="n">
        <v>43991</v>
      </c>
      <c r="C17" s="18" t="s">
        <v>112</v>
      </c>
      <c r="D17" s="17" t="n">
        <v>44096</v>
      </c>
      <c r="E17" s="18" t="s">
        <v>113</v>
      </c>
      <c r="F17" s="19" t="s">
        <v>14</v>
      </c>
      <c r="G17" s="33" t="n">
        <v>4800</v>
      </c>
      <c r="H17" s="33"/>
      <c r="I17" s="33" t="n">
        <v>4800</v>
      </c>
      <c r="J17" s="18" t="s">
        <v>61</v>
      </c>
      <c r="K17" s="84"/>
    </row>
    <row r="18" s="71" customFormat="true" ht="47.25" hidden="false" customHeight="true" outlineLevel="0" collapsed="false">
      <c r="A18" s="50" t="s">
        <v>114</v>
      </c>
      <c r="B18" s="61" t="n">
        <v>43991</v>
      </c>
      <c r="C18" s="18" t="s">
        <v>115</v>
      </c>
      <c r="D18" s="17" t="n">
        <v>44196</v>
      </c>
      <c r="E18" s="18" t="s">
        <v>116</v>
      </c>
      <c r="F18" s="19" t="s">
        <v>14</v>
      </c>
      <c r="G18" s="33" t="n">
        <v>9350</v>
      </c>
      <c r="H18" s="33"/>
      <c r="I18" s="33" t="n">
        <f aca="false">4675+4675</f>
        <v>9350</v>
      </c>
      <c r="J18" s="18" t="s">
        <v>117</v>
      </c>
      <c r="K18" s="84"/>
    </row>
    <row r="19" customFormat="false" ht="30" hidden="false" customHeight="false" outlineLevel="0" collapsed="false">
      <c r="A19" s="85" t="s">
        <v>118</v>
      </c>
      <c r="B19" s="86" t="n">
        <v>44008</v>
      </c>
      <c r="C19" s="18" t="s">
        <v>119</v>
      </c>
      <c r="D19" s="86" t="n">
        <v>44196</v>
      </c>
      <c r="E19" s="18" t="s">
        <v>18</v>
      </c>
      <c r="F19" s="19" t="s">
        <v>14</v>
      </c>
      <c r="G19" s="33" t="n">
        <v>14025</v>
      </c>
      <c r="H19" s="87"/>
      <c r="I19" s="88" t="n">
        <v>14025</v>
      </c>
      <c r="J19" s="18" t="s">
        <v>19</v>
      </c>
    </row>
    <row r="21" customFormat="false" ht="12.75" hidden="false" customHeight="false" outlineLevel="0" collapsed="false">
      <c r="G21" s="89" t="n">
        <f aca="false">SUM(G2:G20)</f>
        <v>404212.67</v>
      </c>
      <c r="I21" s="89" t="n">
        <f aca="false">SUM(I2:I20)</f>
        <v>391492.67</v>
      </c>
    </row>
    <row r="24" customFormat="false" ht="12.75" hidden="false" customHeight="false" outlineLevel="0" collapsed="false">
      <c r="G24" s="90" t="n">
        <f aca="false">G21+'1 квартал 2020'!G16</f>
        <v>558752.92</v>
      </c>
      <c r="H24" s="91"/>
      <c r="I24" s="90" t="n">
        <f aca="false">I21+'1 квартал 2020'!I16</f>
        <v>538852.8</v>
      </c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false" hidden="true" outlineLevel="0" max="8" min="8" style="0" width="9.06"/>
    <col collapsed="false" customWidth="true" hidden="false" outlineLevel="0" max="9" min="9" style="0" width="14.56"/>
    <col collapsed="false" customWidth="true" hidden="false" outlineLevel="0" max="10" min="10" style="0" width="42.41"/>
    <col collapsed="false" customWidth="true" hidden="false" outlineLevel="0" max="11" min="11" style="0" width="45.42"/>
  </cols>
  <sheetData>
    <row r="1" s="49" customFormat="true" ht="52.5" hidden="false" customHeight="tru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2" t="s">
        <v>4</v>
      </c>
      <c r="F1" s="92" t="s">
        <v>5</v>
      </c>
      <c r="G1" s="92" t="s">
        <v>6</v>
      </c>
      <c r="H1" s="92" t="s">
        <v>7</v>
      </c>
      <c r="I1" s="92" t="s">
        <v>8</v>
      </c>
      <c r="J1" s="93" t="s">
        <v>9</v>
      </c>
      <c r="K1" s="94" t="s">
        <v>62</v>
      </c>
    </row>
    <row r="2" s="60" customFormat="true" ht="24.75" hidden="false" customHeight="true" outlineLevel="0" collapsed="false">
      <c r="A2" s="95" t="s">
        <v>120</v>
      </c>
      <c r="B2" s="96" t="n">
        <v>44019</v>
      </c>
      <c r="C2" s="97" t="s">
        <v>110</v>
      </c>
      <c r="D2" s="98" t="n">
        <v>44196</v>
      </c>
      <c r="E2" s="99" t="s">
        <v>121</v>
      </c>
      <c r="F2" s="99" t="s">
        <v>66</v>
      </c>
      <c r="G2" s="100" t="n">
        <v>14715</v>
      </c>
      <c r="H2" s="100"/>
      <c r="I2" s="101" t="n">
        <v>14715</v>
      </c>
      <c r="J2" s="102" t="s">
        <v>122</v>
      </c>
      <c r="K2" s="103"/>
      <c r="L2" s="59"/>
      <c r="M2" s="59"/>
      <c r="N2" s="59"/>
      <c r="O2" s="59"/>
      <c r="P2" s="59"/>
    </row>
    <row r="3" s="60" customFormat="true" ht="30.75" hidden="false" customHeight="true" outlineLevel="0" collapsed="false">
      <c r="A3" s="95" t="s">
        <v>123</v>
      </c>
      <c r="B3" s="104" t="n">
        <v>44020</v>
      </c>
      <c r="C3" s="95" t="s">
        <v>124</v>
      </c>
      <c r="D3" s="104" t="n">
        <v>44043</v>
      </c>
      <c r="E3" s="28" t="s">
        <v>18</v>
      </c>
      <c r="F3" s="99" t="s">
        <v>66</v>
      </c>
      <c r="G3" s="35" t="n">
        <v>15050</v>
      </c>
      <c r="H3" s="35"/>
      <c r="I3" s="35" t="n">
        <v>15050</v>
      </c>
      <c r="J3" s="36" t="s">
        <v>19</v>
      </c>
      <c r="K3" s="103"/>
      <c r="L3" s="59"/>
      <c r="M3" s="59"/>
      <c r="N3" s="59"/>
      <c r="O3" s="59"/>
      <c r="P3" s="59"/>
    </row>
    <row r="4" s="60" customFormat="true" ht="28.5" hidden="false" customHeight="true" outlineLevel="0" collapsed="false">
      <c r="A4" s="95" t="s">
        <v>125</v>
      </c>
      <c r="B4" s="96" t="n">
        <v>44020</v>
      </c>
      <c r="C4" s="97" t="s">
        <v>126</v>
      </c>
      <c r="D4" s="96" t="n">
        <v>44196</v>
      </c>
      <c r="E4" s="97" t="s">
        <v>127</v>
      </c>
      <c r="F4" s="99" t="s">
        <v>66</v>
      </c>
      <c r="G4" s="105" t="n">
        <v>605</v>
      </c>
      <c r="H4" s="106"/>
      <c r="I4" s="101" t="n">
        <v>605</v>
      </c>
      <c r="J4" s="107" t="s">
        <v>128</v>
      </c>
      <c r="K4" s="103"/>
      <c r="L4" s="59"/>
      <c r="M4" s="59"/>
      <c r="N4" s="59"/>
      <c r="O4" s="59"/>
      <c r="P4" s="59"/>
    </row>
    <row r="5" s="60" customFormat="true" ht="27.75" hidden="false" customHeight="true" outlineLevel="0" collapsed="false">
      <c r="A5" s="95" t="s">
        <v>129</v>
      </c>
      <c r="B5" s="96" t="n">
        <v>44020</v>
      </c>
      <c r="C5" s="98" t="s">
        <v>130</v>
      </c>
      <c r="D5" s="96" t="n">
        <v>44012</v>
      </c>
      <c r="E5" s="108" t="s">
        <v>121</v>
      </c>
      <c r="F5" s="99" t="s">
        <v>66</v>
      </c>
      <c r="G5" s="105" t="n">
        <v>15000</v>
      </c>
      <c r="H5" s="105"/>
      <c r="I5" s="109" t="n">
        <f aca="false">7500+7500</f>
        <v>15000</v>
      </c>
      <c r="J5" s="110" t="s">
        <v>122</v>
      </c>
      <c r="K5" s="103"/>
      <c r="L5" s="59"/>
      <c r="M5" s="59"/>
      <c r="N5" s="59"/>
      <c r="O5" s="59"/>
      <c r="P5" s="59"/>
    </row>
    <row r="6" s="60" customFormat="true" ht="24.75" hidden="false" customHeight="true" outlineLevel="0" collapsed="false">
      <c r="A6" s="95" t="s">
        <v>131</v>
      </c>
      <c r="B6" s="98" t="n">
        <v>44020</v>
      </c>
      <c r="C6" s="96" t="s">
        <v>112</v>
      </c>
      <c r="D6" s="98" t="n">
        <v>44096</v>
      </c>
      <c r="E6" s="97" t="s">
        <v>113</v>
      </c>
      <c r="F6" s="99" t="s">
        <v>66</v>
      </c>
      <c r="G6" s="105" t="n">
        <v>4800</v>
      </c>
      <c r="H6" s="105"/>
      <c r="I6" s="105" t="n">
        <v>4800</v>
      </c>
      <c r="J6" s="111" t="s">
        <v>61</v>
      </c>
      <c r="K6" s="112"/>
      <c r="L6" s="59"/>
      <c r="M6" s="59"/>
      <c r="N6" s="59"/>
      <c r="O6" s="59"/>
      <c r="P6" s="59"/>
    </row>
    <row r="7" s="60" customFormat="true" ht="27.75" hidden="false" customHeight="true" outlineLevel="0" collapsed="false">
      <c r="A7" s="95" t="s">
        <v>132</v>
      </c>
      <c r="B7" s="98" t="n">
        <v>44020</v>
      </c>
      <c r="C7" s="96" t="s">
        <v>133</v>
      </c>
      <c r="D7" s="98" t="n">
        <v>44196</v>
      </c>
      <c r="E7" s="97" t="s">
        <v>25</v>
      </c>
      <c r="F7" s="99" t="s">
        <v>66</v>
      </c>
      <c r="G7" s="105" t="n">
        <v>15110</v>
      </c>
      <c r="H7" s="105"/>
      <c r="I7" s="105" t="n">
        <v>15110</v>
      </c>
      <c r="J7" s="111" t="s">
        <v>134</v>
      </c>
      <c r="K7" s="112"/>
      <c r="L7" s="59"/>
      <c r="M7" s="59"/>
      <c r="N7" s="59"/>
      <c r="O7" s="59"/>
      <c r="P7" s="59"/>
    </row>
    <row r="8" s="60" customFormat="true" ht="27.75" hidden="false" customHeight="true" outlineLevel="0" collapsed="false">
      <c r="A8" s="113" t="s">
        <v>135</v>
      </c>
      <c r="B8" s="114" t="n">
        <v>44035</v>
      </c>
      <c r="C8" s="115" t="s">
        <v>136</v>
      </c>
      <c r="D8" s="114" t="n">
        <v>44196</v>
      </c>
      <c r="E8" s="115" t="s">
        <v>137</v>
      </c>
      <c r="F8" s="116" t="s">
        <v>66</v>
      </c>
      <c r="G8" s="117" t="n">
        <v>3227.94</v>
      </c>
      <c r="H8" s="117"/>
      <c r="I8" s="117"/>
      <c r="J8" s="115" t="s">
        <v>138</v>
      </c>
      <c r="K8" s="112"/>
      <c r="L8" s="59"/>
      <c r="M8" s="59"/>
      <c r="N8" s="59"/>
      <c r="O8" s="59"/>
      <c r="P8" s="59"/>
    </row>
    <row r="9" s="71" customFormat="true" ht="23.25" hidden="false" customHeight="true" outlineLevel="0" collapsed="false">
      <c r="A9" s="95" t="s">
        <v>139</v>
      </c>
      <c r="B9" s="96" t="n">
        <v>44077</v>
      </c>
      <c r="C9" s="95" t="s">
        <v>140</v>
      </c>
      <c r="D9" s="104" t="s">
        <v>141</v>
      </c>
      <c r="E9" s="28" t="s">
        <v>18</v>
      </c>
      <c r="F9" s="99" t="s">
        <v>66</v>
      </c>
      <c r="G9" s="35" t="n">
        <v>15050</v>
      </c>
      <c r="H9" s="35"/>
      <c r="I9" s="35" t="n">
        <v>15050</v>
      </c>
      <c r="J9" s="36" t="s">
        <v>19</v>
      </c>
      <c r="K9" s="103"/>
    </row>
    <row r="10" s="71" customFormat="true" ht="12.75" hidden="true" customHeight="true" outlineLevel="0" collapsed="false">
      <c r="A10" s="113" t="s">
        <v>142</v>
      </c>
      <c r="B10" s="118"/>
      <c r="C10" s="115"/>
      <c r="D10" s="118"/>
      <c r="E10" s="115"/>
      <c r="F10" s="116" t="s">
        <v>66</v>
      </c>
      <c r="G10" s="115"/>
      <c r="H10" s="115"/>
      <c r="I10" s="115"/>
      <c r="J10" s="115"/>
      <c r="K10" s="119"/>
    </row>
    <row r="11" s="71" customFormat="true" ht="12.75" hidden="true" customHeight="true" outlineLevel="0" collapsed="false">
      <c r="A11" s="113" t="s">
        <v>143</v>
      </c>
      <c r="B11" s="120"/>
      <c r="C11" s="116"/>
      <c r="D11" s="120"/>
      <c r="E11" s="116"/>
      <c r="F11" s="116" t="s">
        <v>66</v>
      </c>
      <c r="G11" s="121"/>
      <c r="H11" s="121"/>
      <c r="I11" s="121"/>
      <c r="J11" s="116"/>
      <c r="K11" s="119"/>
    </row>
    <row r="12" s="71" customFormat="true" ht="12.75" hidden="true" customHeight="true" outlineLevel="0" collapsed="false">
      <c r="A12" s="113" t="s">
        <v>144</v>
      </c>
      <c r="B12" s="120"/>
      <c r="C12" s="116"/>
      <c r="D12" s="120"/>
      <c r="E12" s="116"/>
      <c r="F12" s="116" t="s">
        <v>66</v>
      </c>
      <c r="G12" s="116"/>
      <c r="H12" s="116"/>
      <c r="I12" s="116"/>
      <c r="J12" s="116"/>
      <c r="K12" s="119"/>
    </row>
    <row r="13" s="71" customFormat="true" ht="24.75" hidden="false" customHeight="true" outlineLevel="0" collapsed="false">
      <c r="A13" s="95" t="s">
        <v>145</v>
      </c>
      <c r="B13" s="96" t="n">
        <v>44091</v>
      </c>
      <c r="C13" s="97" t="s">
        <v>146</v>
      </c>
      <c r="D13" s="96" t="n">
        <v>44196</v>
      </c>
      <c r="E13" s="97" t="s">
        <v>147</v>
      </c>
      <c r="F13" s="99" t="s">
        <v>66</v>
      </c>
      <c r="G13" s="122" t="n">
        <v>4135</v>
      </c>
      <c r="H13" s="122"/>
      <c r="I13" s="122" t="n">
        <v>4135</v>
      </c>
      <c r="J13" s="97" t="s">
        <v>44</v>
      </c>
      <c r="K13" s="103"/>
    </row>
    <row r="14" s="71" customFormat="true" ht="35.25" hidden="false" customHeight="true" outlineLevel="0" collapsed="false">
      <c r="A14" s="95" t="s">
        <v>148</v>
      </c>
      <c r="B14" s="96" t="n">
        <v>44091</v>
      </c>
      <c r="C14" s="95" t="s">
        <v>149</v>
      </c>
      <c r="D14" s="104" t="n">
        <v>44104</v>
      </c>
      <c r="E14" s="28" t="s">
        <v>18</v>
      </c>
      <c r="F14" s="99" t="s">
        <v>66</v>
      </c>
      <c r="G14" s="35" t="n">
        <v>15050</v>
      </c>
      <c r="H14" s="35"/>
      <c r="I14" s="35" t="n">
        <v>15050</v>
      </c>
      <c r="J14" s="36" t="s">
        <v>19</v>
      </c>
      <c r="K14" s="103"/>
    </row>
    <row r="15" s="71" customFormat="true" ht="39.75" hidden="false" customHeight="true" outlineLevel="0" collapsed="false">
      <c r="A15" s="113" t="s">
        <v>150</v>
      </c>
      <c r="B15" s="123" t="n">
        <v>44102</v>
      </c>
      <c r="C15" s="113" t="s">
        <v>151</v>
      </c>
      <c r="D15" s="123" t="n">
        <v>44196</v>
      </c>
      <c r="E15" s="113" t="s">
        <v>152</v>
      </c>
      <c r="F15" s="115" t="s">
        <v>66</v>
      </c>
      <c r="G15" s="124" t="n">
        <v>200000</v>
      </c>
      <c r="H15" s="124"/>
      <c r="I15" s="124"/>
      <c r="J15" s="113" t="s">
        <v>153</v>
      </c>
      <c r="K15" s="112"/>
    </row>
    <row r="16" customFormat="false" ht="12.75" hidden="false" customHeight="false" outlineLevel="0" collapsed="false">
      <c r="G16" s="125" t="n">
        <f aca="false">SUM(G2:G15)</f>
        <v>302742.94</v>
      </c>
      <c r="I16" s="89" t="n">
        <f aca="false">SUM(I2:I15)</f>
        <v>99515</v>
      </c>
    </row>
    <row r="19" customFormat="false" ht="12.75" hidden="false" customHeight="false" outlineLevel="0" collapsed="false">
      <c r="G19" s="126" t="n">
        <f aca="false">'2 квартал 2020'!G24+'3 квартал 2020'!G16</f>
        <v>861495.86</v>
      </c>
      <c r="H19" s="87"/>
      <c r="I19" s="126" t="n">
        <f aca="false">'2 квартал 2020'!I24+'3 квартал 2020'!I16</f>
        <v>638367.8</v>
      </c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125" width="15.28"/>
    <col collapsed="false" customWidth="false" hidden="true" outlineLevel="0" max="8" min="8" style="125" width="9.06"/>
    <col collapsed="false" customWidth="true" hidden="false" outlineLevel="0" max="9" min="9" style="125" width="14.56"/>
    <col collapsed="false" customWidth="true" hidden="false" outlineLevel="0" max="10" min="10" style="0" width="48.85"/>
    <col collapsed="false" customWidth="true" hidden="false" outlineLevel="0" max="11" min="11" style="0" width="45.42"/>
  </cols>
  <sheetData>
    <row r="1" s="49" customFormat="true" ht="57.75" hidden="false" customHeight="tru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127" t="s">
        <v>6</v>
      </c>
      <c r="H1" s="127" t="s">
        <v>7</v>
      </c>
      <c r="I1" s="127" t="s">
        <v>8</v>
      </c>
      <c r="J1" s="47" t="s">
        <v>9</v>
      </c>
      <c r="K1" s="48" t="s">
        <v>62</v>
      </c>
    </row>
    <row r="2" s="60" customFormat="true" ht="47.25" hidden="false" customHeight="true" outlineLevel="0" collapsed="false">
      <c r="A2" s="128" t="s">
        <v>154</v>
      </c>
      <c r="B2" s="16" t="n">
        <v>44110</v>
      </c>
      <c r="C2" s="17" t="s">
        <v>155</v>
      </c>
      <c r="D2" s="16" t="n">
        <v>44196</v>
      </c>
      <c r="E2" s="18" t="s">
        <v>156</v>
      </c>
      <c r="F2" s="18" t="s">
        <v>66</v>
      </c>
      <c r="G2" s="21" t="n">
        <v>1300</v>
      </c>
      <c r="H2" s="21"/>
      <c r="I2" s="21" t="n">
        <v>1300</v>
      </c>
      <c r="J2" s="23" t="s">
        <v>157</v>
      </c>
      <c r="K2" s="129"/>
      <c r="L2" s="59"/>
      <c r="M2" s="59"/>
      <c r="N2" s="59"/>
      <c r="O2" s="59"/>
      <c r="P2" s="59"/>
    </row>
    <row r="3" s="60" customFormat="true" ht="41.25" hidden="false" customHeight="true" outlineLevel="0" collapsed="false">
      <c r="A3" s="130" t="s">
        <v>158</v>
      </c>
      <c r="B3" s="6" t="n">
        <v>44110</v>
      </c>
      <c r="C3" s="7" t="s">
        <v>159</v>
      </c>
      <c r="D3" s="11" t="n">
        <v>44196</v>
      </c>
      <c r="E3" s="7" t="s">
        <v>160</v>
      </c>
      <c r="F3" s="131" t="s">
        <v>66</v>
      </c>
      <c r="G3" s="9" t="n">
        <v>13952</v>
      </c>
      <c r="H3" s="9"/>
      <c r="I3" s="9"/>
      <c r="J3" s="132" t="s">
        <v>161</v>
      </c>
      <c r="K3" s="129"/>
      <c r="L3" s="59"/>
      <c r="M3" s="59"/>
      <c r="N3" s="59"/>
      <c r="O3" s="59"/>
      <c r="P3" s="59"/>
    </row>
    <row r="4" s="60" customFormat="true" ht="43.5" hidden="false" customHeight="true" outlineLevel="0" collapsed="false">
      <c r="A4" s="130" t="s">
        <v>162</v>
      </c>
      <c r="B4" s="133" t="n">
        <v>44111</v>
      </c>
      <c r="C4" s="113" t="s">
        <v>163</v>
      </c>
      <c r="D4" s="123" t="n">
        <v>44134</v>
      </c>
      <c r="E4" s="132" t="s">
        <v>18</v>
      </c>
      <c r="F4" s="116" t="s">
        <v>66</v>
      </c>
      <c r="G4" s="134" t="n">
        <v>15225</v>
      </c>
      <c r="H4" s="134"/>
      <c r="I4" s="134"/>
      <c r="J4" s="135" t="s">
        <v>19</v>
      </c>
      <c r="K4" s="129"/>
      <c r="L4" s="59"/>
      <c r="M4" s="59"/>
      <c r="N4" s="59"/>
      <c r="O4" s="59"/>
      <c r="P4" s="59"/>
    </row>
    <row r="5" s="60" customFormat="true" ht="83.25" hidden="false" customHeight="true" outlineLevel="0" collapsed="false">
      <c r="A5" s="130" t="s">
        <v>164</v>
      </c>
      <c r="B5" s="133" t="n">
        <v>44117</v>
      </c>
      <c r="C5" s="136" t="s">
        <v>165</v>
      </c>
      <c r="D5" s="137" t="n">
        <v>44196</v>
      </c>
      <c r="E5" s="136" t="s">
        <v>166</v>
      </c>
      <c r="F5" s="116" t="s">
        <v>66</v>
      </c>
      <c r="G5" s="138" t="n">
        <v>265803</v>
      </c>
      <c r="H5" s="34"/>
      <c r="I5" s="34"/>
      <c r="J5" s="34" t="s">
        <v>167</v>
      </c>
      <c r="K5" s="139"/>
      <c r="L5" s="59"/>
      <c r="M5" s="59"/>
      <c r="N5" s="59"/>
      <c r="O5" s="59"/>
      <c r="P5" s="59"/>
    </row>
    <row r="6" s="60" customFormat="true" ht="81.75" hidden="false" customHeight="true" outlineLevel="0" collapsed="false">
      <c r="A6" s="130" t="s">
        <v>168</v>
      </c>
      <c r="B6" s="133" t="n">
        <v>44130</v>
      </c>
      <c r="C6" s="140" t="s">
        <v>169</v>
      </c>
      <c r="D6" s="137" t="n">
        <v>44196</v>
      </c>
      <c r="E6" s="140" t="s">
        <v>29</v>
      </c>
      <c r="F6" s="116" t="s">
        <v>66</v>
      </c>
      <c r="G6" s="141" t="n">
        <v>9391.43</v>
      </c>
      <c r="H6" s="34"/>
      <c r="I6" s="34" t="n">
        <f aca="false">322.53+1056.76</f>
        <v>1379.29</v>
      </c>
      <c r="J6" s="142" t="s">
        <v>30</v>
      </c>
      <c r="K6" s="139"/>
      <c r="L6" s="59"/>
      <c r="M6" s="59"/>
      <c r="N6" s="59"/>
      <c r="O6" s="59"/>
      <c r="P6" s="59"/>
    </row>
    <row r="7" s="60" customFormat="true" ht="87" hidden="false" customHeight="true" outlineLevel="0" collapsed="false">
      <c r="A7" s="128" t="s">
        <v>170</v>
      </c>
      <c r="B7" s="26" t="n">
        <v>44152</v>
      </c>
      <c r="C7" s="143" t="s">
        <v>171</v>
      </c>
      <c r="D7" s="144" t="n">
        <v>44196</v>
      </c>
      <c r="E7" s="145" t="s">
        <v>172</v>
      </c>
      <c r="F7" s="99" t="s">
        <v>66</v>
      </c>
      <c r="G7" s="146" t="n">
        <v>5670</v>
      </c>
      <c r="H7" s="147"/>
      <c r="I7" s="147" t="n">
        <v>5670</v>
      </c>
      <c r="J7" s="148" t="s">
        <v>26</v>
      </c>
      <c r="K7" s="149"/>
      <c r="L7" s="59"/>
      <c r="M7" s="59"/>
      <c r="N7" s="59"/>
      <c r="O7" s="59"/>
      <c r="P7" s="59"/>
    </row>
    <row r="8" s="60" customFormat="true" ht="60" hidden="false" customHeight="true" outlineLevel="0" collapsed="false">
      <c r="A8" s="130" t="s">
        <v>173</v>
      </c>
      <c r="B8" s="133" t="n">
        <v>44155</v>
      </c>
      <c r="C8" s="118" t="s">
        <v>174</v>
      </c>
      <c r="D8" s="150" t="n">
        <v>44196</v>
      </c>
      <c r="E8" s="115" t="s">
        <v>25</v>
      </c>
      <c r="F8" s="116" t="s">
        <v>66</v>
      </c>
      <c r="G8" s="151" t="n">
        <v>14850</v>
      </c>
      <c r="H8" s="151"/>
      <c r="I8" s="151" t="n">
        <v>0</v>
      </c>
      <c r="J8" s="152" t="s">
        <v>134</v>
      </c>
      <c r="K8" s="149"/>
      <c r="L8" s="59"/>
      <c r="M8" s="59"/>
      <c r="N8" s="59"/>
      <c r="O8" s="59"/>
      <c r="P8" s="59"/>
    </row>
    <row r="9" s="71" customFormat="true" ht="45" hidden="false" customHeight="true" outlineLevel="0" collapsed="false">
      <c r="A9" s="130" t="s">
        <v>175</v>
      </c>
      <c r="B9" s="133" t="n">
        <v>44155</v>
      </c>
      <c r="C9" s="113" t="s">
        <v>176</v>
      </c>
      <c r="D9" s="123" t="n">
        <v>44134</v>
      </c>
      <c r="E9" s="132" t="s">
        <v>18</v>
      </c>
      <c r="F9" s="116" t="s">
        <v>66</v>
      </c>
      <c r="G9" s="134" t="n">
        <v>15225</v>
      </c>
      <c r="H9" s="134"/>
      <c r="I9" s="134"/>
      <c r="J9" s="135" t="s">
        <v>19</v>
      </c>
      <c r="K9" s="129"/>
    </row>
    <row r="10" s="71" customFormat="true" ht="12.75" hidden="true" customHeight="true" outlineLevel="0" collapsed="false">
      <c r="A10" s="130" t="s">
        <v>177</v>
      </c>
      <c r="B10" s="11"/>
      <c r="C10" s="7"/>
      <c r="D10" s="11"/>
      <c r="E10" s="7"/>
      <c r="F10" s="116" t="s">
        <v>66</v>
      </c>
      <c r="G10" s="153"/>
      <c r="H10" s="153"/>
      <c r="I10" s="153"/>
      <c r="J10" s="7"/>
      <c r="K10" s="154"/>
    </row>
    <row r="11" s="71" customFormat="true" ht="12.75" hidden="true" customHeight="true" outlineLevel="0" collapsed="false">
      <c r="A11" s="130" t="s">
        <v>178</v>
      </c>
      <c r="B11" s="155"/>
      <c r="C11" s="132"/>
      <c r="D11" s="155"/>
      <c r="E11" s="132"/>
      <c r="F11" s="116" t="s">
        <v>66</v>
      </c>
      <c r="G11" s="156"/>
      <c r="H11" s="156"/>
      <c r="I11" s="156"/>
      <c r="J11" s="132"/>
      <c r="K11" s="154"/>
    </row>
    <row r="12" s="71" customFormat="true" ht="12.75" hidden="true" customHeight="true" outlineLevel="0" collapsed="false">
      <c r="A12" s="130" t="s">
        <v>179</v>
      </c>
      <c r="B12" s="155"/>
      <c r="C12" s="132"/>
      <c r="D12" s="155"/>
      <c r="E12" s="132"/>
      <c r="F12" s="116" t="s">
        <v>66</v>
      </c>
      <c r="G12" s="156"/>
      <c r="H12" s="156"/>
      <c r="I12" s="156"/>
      <c r="J12" s="132"/>
      <c r="K12" s="154"/>
    </row>
    <row r="13" s="71" customFormat="true" ht="60.75" hidden="false" customHeight="true" outlineLevel="0" collapsed="false">
      <c r="A13" s="130" t="s">
        <v>180</v>
      </c>
      <c r="B13" s="11" t="n">
        <v>44159</v>
      </c>
      <c r="C13" s="7" t="s">
        <v>181</v>
      </c>
      <c r="D13" s="11" t="n">
        <v>44196</v>
      </c>
      <c r="E13" s="7" t="s">
        <v>182</v>
      </c>
      <c r="F13" s="116" t="s">
        <v>183</v>
      </c>
      <c r="G13" s="153" t="n">
        <v>156000</v>
      </c>
      <c r="H13" s="153"/>
      <c r="I13" s="153"/>
      <c r="J13" s="153" t="s">
        <v>84</v>
      </c>
      <c r="K13" s="129"/>
    </row>
    <row r="14" s="71" customFormat="true" ht="47.25" hidden="false" customHeight="true" outlineLevel="0" collapsed="false">
      <c r="A14" s="130" t="s">
        <v>184</v>
      </c>
      <c r="B14" s="11" t="n">
        <v>44159</v>
      </c>
      <c r="C14" s="7" t="s">
        <v>185</v>
      </c>
      <c r="D14" s="11" t="n">
        <v>44196</v>
      </c>
      <c r="E14" s="7" t="s">
        <v>186</v>
      </c>
      <c r="F14" s="116" t="s">
        <v>183</v>
      </c>
      <c r="G14" s="9" t="n">
        <v>33900</v>
      </c>
      <c r="H14" s="9"/>
      <c r="I14" s="9"/>
      <c r="J14" s="9" t="s">
        <v>84</v>
      </c>
      <c r="K14" s="129"/>
    </row>
    <row r="15" s="71" customFormat="true" ht="48.75" hidden="false" customHeight="true" outlineLevel="0" collapsed="false">
      <c r="A15" s="130" t="s">
        <v>187</v>
      </c>
      <c r="B15" s="157"/>
      <c r="C15" s="158"/>
      <c r="D15" s="157"/>
      <c r="E15" s="159"/>
      <c r="F15" s="160"/>
      <c r="G15" s="161"/>
      <c r="H15" s="161"/>
      <c r="I15" s="161"/>
      <c r="J15" s="162"/>
      <c r="K15" s="163"/>
    </row>
    <row r="16" s="71" customFormat="true" ht="48" hidden="false" customHeight="true" outlineLevel="0" collapsed="false">
      <c r="A16" s="130" t="s">
        <v>188</v>
      </c>
      <c r="B16" s="164"/>
      <c r="C16" s="165"/>
      <c r="D16" s="164"/>
      <c r="E16" s="166"/>
      <c r="F16" s="160"/>
      <c r="G16" s="167"/>
      <c r="H16" s="167"/>
      <c r="I16" s="167"/>
      <c r="J16" s="168"/>
      <c r="K16" s="129"/>
    </row>
    <row r="17" s="71" customFormat="true" ht="34.5" hidden="false" customHeight="true" outlineLevel="0" collapsed="false">
      <c r="A17" s="130" t="s">
        <v>189</v>
      </c>
      <c r="B17" s="169"/>
      <c r="C17" s="170"/>
      <c r="D17" s="169"/>
      <c r="E17" s="166"/>
      <c r="F17" s="160"/>
      <c r="G17" s="167"/>
      <c r="H17" s="167"/>
      <c r="I17" s="167"/>
      <c r="J17" s="115"/>
      <c r="K17" s="129"/>
    </row>
    <row r="18" s="71" customFormat="true" ht="36.75" hidden="false" customHeight="true" outlineLevel="0" collapsed="false">
      <c r="A18" s="130" t="s">
        <v>190</v>
      </c>
      <c r="B18" s="169"/>
      <c r="C18" s="170"/>
      <c r="D18" s="169"/>
      <c r="E18" s="166"/>
      <c r="F18" s="160"/>
      <c r="G18" s="167"/>
      <c r="H18" s="167"/>
      <c r="I18" s="167"/>
      <c r="J18" s="166"/>
      <c r="K18" s="129"/>
    </row>
    <row r="19" s="71" customFormat="true" ht="36.75" hidden="false" customHeight="true" outlineLevel="0" collapsed="false">
      <c r="A19" s="130" t="s">
        <v>191</v>
      </c>
      <c r="B19" s="169"/>
      <c r="C19" s="170"/>
      <c r="D19" s="169"/>
      <c r="E19" s="166"/>
      <c r="F19" s="160"/>
      <c r="G19" s="167"/>
      <c r="H19" s="167"/>
      <c r="I19" s="167"/>
      <c r="J19" s="166"/>
      <c r="K19" s="129"/>
    </row>
    <row r="20" s="71" customFormat="true" ht="39" hidden="false" customHeight="true" outlineLevel="0" collapsed="false">
      <c r="A20" s="130" t="s">
        <v>192</v>
      </c>
      <c r="B20" s="169"/>
      <c r="C20" s="170"/>
      <c r="D20" s="169"/>
      <c r="E20" s="170"/>
      <c r="F20" s="160"/>
      <c r="G20" s="171"/>
      <c r="H20" s="171"/>
      <c r="I20" s="171"/>
      <c r="J20" s="170"/>
      <c r="K20" s="163"/>
    </row>
    <row r="21" s="71" customFormat="true" ht="36" hidden="false" customHeight="true" outlineLevel="0" collapsed="false">
      <c r="A21" s="130" t="s">
        <v>193</v>
      </c>
      <c r="B21" s="169"/>
      <c r="C21" s="170"/>
      <c r="D21" s="169"/>
      <c r="E21" s="170"/>
      <c r="F21" s="160"/>
      <c r="G21" s="171"/>
      <c r="H21" s="171"/>
      <c r="I21" s="171"/>
      <c r="J21" s="170"/>
      <c r="K21" s="163"/>
    </row>
    <row r="22" s="71" customFormat="true" ht="36" hidden="false" customHeight="true" outlineLevel="0" collapsed="false">
      <c r="A22" s="130" t="s">
        <v>194</v>
      </c>
      <c r="B22" s="169"/>
      <c r="C22" s="170"/>
      <c r="D22" s="169"/>
      <c r="E22" s="170"/>
      <c r="F22" s="160"/>
      <c r="G22" s="171"/>
      <c r="H22" s="171"/>
      <c r="I22" s="171"/>
      <c r="J22" s="172"/>
      <c r="K22" s="163"/>
    </row>
    <row r="23" s="71" customFormat="true" ht="39" hidden="false" customHeight="true" outlineLevel="0" collapsed="false">
      <c r="A23" s="130" t="s">
        <v>195</v>
      </c>
      <c r="B23" s="169"/>
      <c r="C23" s="170"/>
      <c r="D23" s="169"/>
      <c r="E23" s="170"/>
      <c r="F23" s="160"/>
      <c r="G23" s="171"/>
      <c r="H23" s="171"/>
      <c r="I23" s="171"/>
      <c r="J23" s="170"/>
      <c r="K23" s="163"/>
    </row>
    <row r="24" s="71" customFormat="true" ht="36.75" hidden="false" customHeight="true" outlineLevel="0" collapsed="false">
      <c r="A24" s="130" t="s">
        <v>196</v>
      </c>
      <c r="B24" s="173"/>
      <c r="C24" s="170"/>
      <c r="D24" s="173"/>
      <c r="E24" s="170"/>
      <c r="F24" s="160"/>
      <c r="G24" s="174"/>
      <c r="H24" s="174"/>
      <c r="I24" s="174"/>
      <c r="J24" s="170"/>
      <c r="K24" s="175"/>
    </row>
    <row r="25" s="71" customFormat="true" ht="36.75" hidden="false" customHeight="true" outlineLevel="0" collapsed="false">
      <c r="A25" s="130" t="s">
        <v>197</v>
      </c>
      <c r="B25" s="173"/>
      <c r="C25" s="170"/>
      <c r="D25" s="173"/>
      <c r="E25" s="175"/>
      <c r="F25" s="160"/>
      <c r="G25" s="174"/>
      <c r="H25" s="174"/>
      <c r="I25" s="174"/>
      <c r="J25" s="116"/>
      <c r="K25" s="175"/>
    </row>
    <row r="26" s="71" customFormat="true" ht="36.75" hidden="false" customHeight="true" outlineLevel="0" collapsed="false">
      <c r="A26" s="130" t="s">
        <v>198</v>
      </c>
      <c r="B26" s="173"/>
      <c r="C26" s="175"/>
      <c r="D26" s="173"/>
      <c r="E26" s="175"/>
      <c r="F26" s="160"/>
      <c r="G26" s="174"/>
      <c r="H26" s="174"/>
      <c r="I26" s="174"/>
      <c r="J26" s="176"/>
      <c r="K26" s="175"/>
    </row>
    <row r="27" s="71" customFormat="true" ht="36.75" hidden="false" customHeight="true" outlineLevel="0" collapsed="false">
      <c r="A27" s="177"/>
      <c r="B27" s="178"/>
      <c r="C27" s="179"/>
      <c r="D27" s="178"/>
      <c r="E27" s="179"/>
      <c r="F27" s="160"/>
      <c r="G27" s="180"/>
      <c r="H27" s="180"/>
      <c r="I27" s="180"/>
      <c r="J27" s="179"/>
      <c r="K27" s="175"/>
    </row>
    <row r="28" s="71" customFormat="true" ht="36.75" hidden="false" customHeight="true" outlineLevel="0" collapsed="false">
      <c r="A28" s="177"/>
      <c r="B28" s="178"/>
      <c r="C28" s="181"/>
      <c r="D28" s="182"/>
      <c r="E28" s="181"/>
      <c r="F28" s="160"/>
      <c r="G28" s="183"/>
      <c r="H28" s="183"/>
      <c r="I28" s="183"/>
      <c r="J28" s="181"/>
      <c r="K28" s="184"/>
    </row>
    <row r="29" s="71" customFormat="true" ht="36.75" hidden="false" customHeight="true" outlineLevel="0" collapsed="false">
      <c r="A29" s="177"/>
      <c r="B29" s="173"/>
      <c r="C29" s="170"/>
      <c r="D29" s="169"/>
      <c r="E29" s="170"/>
      <c r="F29" s="160"/>
      <c r="G29" s="171"/>
      <c r="H29" s="171"/>
      <c r="I29" s="171"/>
      <c r="J29" s="170"/>
      <c r="K29" s="184"/>
    </row>
    <row r="30" s="71" customFormat="true" ht="36.75" hidden="false" customHeight="true" outlineLevel="0" collapsed="false">
      <c r="A30" s="177"/>
      <c r="B30" s="178"/>
      <c r="C30" s="181"/>
      <c r="D30" s="182"/>
      <c r="E30" s="185"/>
      <c r="F30" s="160"/>
      <c r="G30" s="186"/>
      <c r="H30" s="186"/>
      <c r="I30" s="186"/>
      <c r="J30" s="185"/>
      <c r="K30" s="184"/>
    </row>
    <row r="31" s="71" customFormat="true" ht="36.75" hidden="false" customHeight="true" outlineLevel="0" collapsed="false">
      <c r="A31" s="177"/>
      <c r="B31" s="178"/>
      <c r="C31" s="181"/>
      <c r="D31" s="182"/>
      <c r="E31" s="181"/>
      <c r="F31" s="160"/>
      <c r="G31" s="183"/>
      <c r="H31" s="183"/>
      <c r="I31" s="183"/>
      <c r="J31" s="181"/>
      <c r="K31" s="184"/>
    </row>
    <row r="32" s="71" customFormat="true" ht="36.75" hidden="false" customHeight="true" outlineLevel="0" collapsed="false">
      <c r="A32" s="130"/>
      <c r="B32" s="173"/>
      <c r="C32" s="170"/>
      <c r="D32" s="169"/>
      <c r="E32" s="170"/>
      <c r="F32" s="160"/>
      <c r="G32" s="171"/>
      <c r="H32" s="171"/>
      <c r="I32" s="171"/>
      <c r="J32" s="170"/>
      <c r="K32" s="184"/>
    </row>
    <row r="33" s="71" customFormat="true" ht="36.75" hidden="false" customHeight="true" outlineLevel="0" collapsed="false">
      <c r="A33" s="177"/>
      <c r="B33" s="178"/>
      <c r="C33" s="181"/>
      <c r="D33" s="182"/>
      <c r="E33" s="181"/>
      <c r="F33" s="160"/>
      <c r="G33" s="183"/>
      <c r="H33" s="183"/>
      <c r="I33" s="183"/>
      <c r="J33" s="181"/>
      <c r="K33" s="184"/>
    </row>
    <row r="34" s="71" customFormat="true" ht="36.75" hidden="false" customHeight="true" outlineLevel="0" collapsed="false">
      <c r="A34" s="130"/>
      <c r="B34" s="178"/>
      <c r="C34" s="181"/>
      <c r="D34" s="182"/>
      <c r="E34" s="181"/>
      <c r="F34" s="160"/>
      <c r="G34" s="183"/>
      <c r="H34" s="183"/>
      <c r="I34" s="183"/>
      <c r="J34" s="181"/>
      <c r="K34" s="184"/>
    </row>
    <row r="35" customFormat="false" ht="18.75" hidden="false" customHeight="false" outlineLevel="0" collapsed="false">
      <c r="A35" s="177"/>
      <c r="B35" s="187"/>
      <c r="C35" s="188"/>
      <c r="D35" s="187"/>
      <c r="E35" s="188"/>
      <c r="F35" s="160"/>
      <c r="G35" s="189"/>
      <c r="H35" s="189"/>
      <c r="I35" s="189"/>
      <c r="J35" s="188"/>
      <c r="K35" s="190"/>
    </row>
    <row r="36" customFormat="false" ht="18.75" hidden="false" customHeight="false" outlineLevel="0" collapsed="false">
      <c r="A36" s="130"/>
      <c r="B36" s="191"/>
      <c r="C36" s="192"/>
      <c r="D36" s="191"/>
      <c r="E36" s="192"/>
      <c r="F36" s="160"/>
      <c r="G36" s="193"/>
      <c r="H36" s="193"/>
      <c r="I36" s="193"/>
      <c r="J36" s="192"/>
      <c r="K36" s="190"/>
    </row>
    <row r="37" customFormat="false" ht="12.75" hidden="false" customHeight="false" outlineLevel="0" collapsed="false">
      <c r="G37" s="125" t="n">
        <f aca="false">SUM(G2:G36)</f>
        <v>531316.43</v>
      </c>
      <c r="I37" s="125" t="n">
        <f aca="false">SUM(I2:I36)</f>
        <v>8349.29</v>
      </c>
    </row>
    <row r="44" customFormat="false" ht="12.75" hidden="false" customHeight="false" outlineLevel="0" collapsed="false">
      <c r="G44" s="194" t="n">
        <f aca="false">'3 квартал 2020'!G19+'4 квартал 2020 '!G37</f>
        <v>1392812.29</v>
      </c>
      <c r="I44" s="194" t="n">
        <f aca="false">'3 квартал 2020'!I19+'4 квартал 2020 '!I37</f>
        <v>646717.09</v>
      </c>
    </row>
  </sheetData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10-11T08:11:27Z</cp:lastPrinted>
  <dcterms:modified xsi:type="dcterms:W3CDTF">2020-11-24T05:13:12Z</dcterms:modified>
  <cp:revision>0</cp:revision>
  <dc:subject/>
  <dc:title/>
</cp:coreProperties>
</file>